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3"/>
  </bookViews>
  <sheets>
    <sheet name="Инструкция" sheetId="1" state="hidden" r:id="rId2"/>
    <sheet name="Титульный" sheetId="2" state="hidden" r:id="rId3"/>
    <sheet name="ТС доступ" sheetId="3" state="visible" r:id="rId4"/>
    <sheet name="Ссылки на публикации" sheetId="4" state="visible" r:id="rId5"/>
    <sheet name="Комментарии" sheetId="5" state="hidden" r:id="rId6"/>
    <sheet name="Проверка" sheetId="6" state="hidden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Реестр МО обновлен НЕ УДАЧНО! Дата последней попытки обновления реестра МО 15.01.2013 8:48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tronina_rem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E17" activeCellId="0" sqref="E17: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29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настасия Александровна Елкина</cp:lastModifiedBy>
  <cp:lastPrinted>2013-04-16T11:32:35Z</cp:lastPrinted>
  <dcterms:modified xsi:type="dcterms:W3CDTF">2013-04-16T11:35:2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