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О 08.07.2011 15:09:5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remmash@glazov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3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25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1-07-13T05:36:47Z</cp:lastPrinted>
  <dcterms:modified xsi:type="dcterms:W3CDTF">2014-02-13T12:03:3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