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Дата последнего обновления реестра МО 08.07.2011 15:09:5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Ёлкина Анастасия Александровна</t>
  </si>
  <si>
    <t xml:space="preserve">Должность</t>
  </si>
  <si>
    <t xml:space="preserve">экономист</t>
  </si>
  <si>
    <t xml:space="preserve">(34141) 3-72-22</t>
  </si>
  <si>
    <t xml:space="preserve">remmash@glazov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4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4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4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4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4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4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4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4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23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174</v>
      </c>
      <c r="J4" s="225" t="s">
        <v>175</v>
      </c>
    </row>
    <row r="5" customFormat="false" ht="22.5" hidden="false" customHeight="false" outlineLevel="0" collapsed="false">
      <c r="B5" s="230" t="s">
        <v>2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1-07-13T05:36:47Z</cp:lastPrinted>
  <dcterms:modified xsi:type="dcterms:W3CDTF">2014-02-13T12:04:09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