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Ёлкин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ехпром</cp:lastModifiedBy>
  <cp:lastPrinted>2012-07-13T10:02:09Z</cp:lastPrinted>
  <dcterms:modified xsi:type="dcterms:W3CDTF">2014-02-13T11:59:4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