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0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visible" r:id="rId11"/>
    <sheet name="Форма 4.2.1 | Т-ТЭ | ТСО" sheetId="11" state="visible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Сведения об изменении" sheetId="37" state="visible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AD$28</definedName>
    <definedName function="false" hidden="false" name="checkCell_List06_2_double_date" vbProcedure="false">'Форма 4.2.1 | Т-ТЭ | ТСО'!$AE$18:$AE$28</definedName>
    <definedName function="false" hidden="false" name="checkCell_List06_2_unique_t" vbProcedure="false">'Форма 4.2.1 | Т-ТЭ | ТСО'!$M$18:$M$28</definedName>
    <definedName function="false" hidden="false" name="checkCell_List06_2_unique_t1" vbProcedure="false">'Форма 4.2.1 | Т-ТЭ | ТСО'!$AF$18:$AF$28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AC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AC$49:$AC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28</definedName>
    <definedName function="false" hidden="false" name="List06_2_MC2" vbProcedure="false">'Форма 4.2.1 | Т-ТЭ | ТСО'!$AC$18:$AC$28</definedName>
    <definedName function="false" hidden="false" name="List06_2_note" vbProcedure="false">'Форма 4.2.1 | Т-ТЭ | ТСО'!$AD$18:$AD$28</definedName>
    <definedName function="false" hidden="false" name="List06_2_Period" vbProcedure="false">'Форма 4.2.1 | Т-ТЭ | ТСО'!$O$18:$U$28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3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28</definedName>
    <definedName function="false" hidden="false" name="pDel_List06_2_2" vbProcedure="false">'Форма 4.2.1 | Т-ТЭ | ТСО'!$J$18:$J$28</definedName>
    <definedName function="false" hidden="false" name="pDel_List06_2_3" vbProcedure="false">'Форма 4.2.1 | Т-ТЭ | ТСО'!$I$18:$I$28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AC$13:$AC$28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343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2" uniqueCount="255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Удмуртская республика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1.12.2020</t>
  </si>
  <si>
    <t xml:space="preserve">Дата периода регулирования, с которой вводятся изменения в тарифы</t>
  </si>
  <si>
    <t xml:space="preserve">01.01.2021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Министерство строительства, жилищно-коммунального хозяйства и энергетики Удмуртской Республики</t>
  </si>
  <si>
    <t xml:space="preserve">Дата документа об утверждении тарифов</t>
  </si>
  <si>
    <t xml:space="preserve">04.12.2018</t>
  </si>
  <si>
    <t xml:space="preserve">Номер документа об утверждении тарифов</t>
  </si>
  <si>
    <t xml:space="preserve">19/50</t>
  </si>
  <si>
    <t xml:space="preserve">Источник официального опубликования решения</t>
  </si>
  <si>
    <t xml:space="preserve">udmurt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26/2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427627, Удмуртская Республика, г.Глазов, ул.Драгунова, д.13</t>
  </si>
  <si>
    <t xml:space="preserve">Фамилия, имя, отчество руководителя</t>
  </si>
  <si>
    <t xml:space="preserve">Веретенников Иван Николаевич</t>
  </si>
  <si>
    <t xml:space="preserve">Ответственный за заполнение формы</t>
  </si>
  <si>
    <t xml:space="preserve">Фамилия, имя, отчество</t>
  </si>
  <si>
    <t xml:space="preserve">Климова Елена Юрьевна</t>
  </si>
  <si>
    <t xml:space="preserve">Должность</t>
  </si>
  <si>
    <t xml:space="preserve">экономист</t>
  </si>
  <si>
    <t xml:space="preserve">Контактный телефон</t>
  </si>
  <si>
    <t xml:space="preserve">8 (34141) 3-72-22</t>
  </si>
  <si>
    <t xml:space="preserve">E-mail</t>
  </si>
  <si>
    <t xml:space="preserve">remmash@glazov.net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Глазов, Город Глазов (94720000);</t>
  </si>
  <si>
    <t xml:space="preserve">0</t>
  </si>
  <si>
    <t xml:space="preserve">Город Глазов</t>
  </si>
  <si>
    <t xml:space="preserve">9472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</t>
  </si>
  <si>
    <t xml:space="preserve">Тариф на тепловую энергию на коллекторах источника тепловой энергии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к коллектору источника тепловой энергии</t>
  </si>
  <si>
    <t xml:space="preserve">организации-перепродавцы</t>
  </si>
  <si>
    <t xml:space="preserve">вода</t>
  </si>
  <si>
    <t xml:space="preserve">30.06.2021</t>
  </si>
  <si>
    <t xml:space="preserve">01.07.2021</t>
  </si>
  <si>
    <t xml:space="preserve">31.12.2021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от 01.12.2020 №26/25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12.2020 18:37:5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1</t>
  </si>
  <si>
    <t xml:space="preserve">26354586</t>
  </si>
  <si>
    <t xml:space="preserve">АО "АРЗ "Можгинский"</t>
  </si>
  <si>
    <t xml:space="preserve">1830000070</t>
  </si>
  <si>
    <t xml:space="preserve">183201001</t>
  </si>
  <si>
    <t xml:space="preserve">WARM</t>
  </si>
  <si>
    <t xml:space="preserve">26354571</t>
  </si>
  <si>
    <t xml:space="preserve">АО "Воткинский завод"</t>
  </si>
  <si>
    <t xml:space="preserve">1828020110</t>
  </si>
  <si>
    <t xml:space="preserve">785050001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60525</t>
  </si>
  <si>
    <t xml:space="preserve">511601001</t>
  </si>
  <si>
    <t xml:space="preserve">13-05-2009 00:00: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354607</t>
  </si>
  <si>
    <t xml:space="preserve">АО "ИПОПАТ"</t>
  </si>
  <si>
    <t xml:space="preserve">1833046700</t>
  </si>
  <si>
    <t xml:space="preserve">184001001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27732477</t>
  </si>
  <si>
    <t xml:space="preserve">АО "Ижметмаш"</t>
  </si>
  <si>
    <t xml:space="preserve">1840005542</t>
  </si>
  <si>
    <t xml:space="preserve">26354584</t>
  </si>
  <si>
    <t xml:space="preserve">АО "Можгинский лесокомбинат"</t>
  </si>
  <si>
    <t xml:space="preserve">1830000030</t>
  </si>
  <si>
    <t xml:space="preserve">183001001</t>
  </si>
  <si>
    <t xml:space="preserve">28277042</t>
  </si>
  <si>
    <t xml:space="preserve">АО "Путь Ильича"</t>
  </si>
  <si>
    <t xml:space="preserve">1808203211</t>
  </si>
  <si>
    <t xml:space="preserve">30848754</t>
  </si>
  <si>
    <t xml:space="preserve">АО "РИР" (филиал в г. Глазове)</t>
  </si>
  <si>
    <t xml:space="preserve">7706757331</t>
  </si>
  <si>
    <t xml:space="preserve">183743001</t>
  </si>
  <si>
    <t xml:space="preserve">26354505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6354580</t>
  </si>
  <si>
    <t xml:space="preserve">АО "Чепецкий механический завод"</t>
  </si>
  <si>
    <t xml:space="preserve">1829008035</t>
  </si>
  <si>
    <t xml:space="preserve">183650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26354618</t>
  </si>
  <si>
    <t xml:space="preserve">АО санаторий "Металлург"</t>
  </si>
  <si>
    <t xml:space="preserve">1835012287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31309315</t>
  </si>
  <si>
    <t xml:space="preserve">АСУ СО УР "Республиканский дом-интернат для престарелых и инвалидов"</t>
  </si>
  <si>
    <t xml:space="preserve">1841085195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495987</t>
  </si>
  <si>
    <t xml:space="preserve">АУ УР "Удмуртлес"</t>
  </si>
  <si>
    <t xml:space="preserve">1832025104</t>
  </si>
  <si>
    <t xml:space="preserve">30438930</t>
  </si>
  <si>
    <t xml:space="preserve">АУ УР "Удмуртлес" филиал "Глазовлес"</t>
  </si>
  <si>
    <t xml:space="preserve">30438909</t>
  </si>
  <si>
    <t xml:space="preserve">АУ УР "Удмуртлес" филиал "Можгалес"</t>
  </si>
  <si>
    <t xml:space="preserve">183902001</t>
  </si>
  <si>
    <t xml:space="preserve">30438915</t>
  </si>
  <si>
    <t xml:space="preserve">АУ УР "Удмуртлес" филиал "Селтылес"</t>
  </si>
  <si>
    <t xml:space="preserve">181902002</t>
  </si>
  <si>
    <t xml:space="preserve">30438924</t>
  </si>
  <si>
    <t xml:space="preserve">АУ УР "Удмуртлес" филиал "Сюмсилес"</t>
  </si>
  <si>
    <t xml:space="preserve">182002002</t>
  </si>
  <si>
    <t xml:space="preserve">30861507</t>
  </si>
  <si>
    <t xml:space="preserve">АУ УР ЗОК "Лесная сказка"</t>
  </si>
  <si>
    <t xml:space="preserve">184103269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39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31195269</t>
  </si>
  <si>
    <t xml:space="preserve">БПОУ УР "Ижевский техникум индустрии питания"</t>
  </si>
  <si>
    <t xml:space="preserve">1834045089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31415203</t>
  </si>
  <si>
    <t xml:space="preserve">БУЗ и СПЭ УР "Республиканская клиническая психиатрическая больница МЗ УР"</t>
  </si>
  <si>
    <t xml:space="preserve">1831049039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769101</t>
  </si>
  <si>
    <t xml:space="preserve">ЗАО "Можгинский КПП"</t>
  </si>
  <si>
    <t xml:space="preserve">1830004758</t>
  </si>
  <si>
    <t xml:space="preserve">28817596</t>
  </si>
  <si>
    <t xml:space="preserve">ЗАО "ТСК "Воткинский завод"</t>
  </si>
  <si>
    <t xml:space="preserve">182802559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57870</t>
  </si>
  <si>
    <t xml:space="preserve">ИП Бадртдинов Илдар Рафикович</t>
  </si>
  <si>
    <t xml:space="preserve">183303097907</t>
  </si>
  <si>
    <t xml:space="preserve">отсутствует</t>
  </si>
  <si>
    <t xml:space="preserve">28029546</t>
  </si>
  <si>
    <t xml:space="preserve">ИП Богданов Андрей Васильевич</t>
  </si>
  <si>
    <t xml:space="preserve">182707367554</t>
  </si>
  <si>
    <t xml:space="preserve">28489281</t>
  </si>
  <si>
    <t xml:space="preserve">ИП Вахрушев Петр Серафимович</t>
  </si>
  <si>
    <t xml:space="preserve">18020073858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31416250</t>
  </si>
  <si>
    <t xml:space="preserve">ИП Перевозчиков Андрей Николаевич</t>
  </si>
  <si>
    <t xml:space="preserve">180901467644</t>
  </si>
  <si>
    <t xml:space="preserve">26769606</t>
  </si>
  <si>
    <t xml:space="preserve">ИП Щепин А.В.</t>
  </si>
  <si>
    <t xml:space="preserve">180200369511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493765</t>
  </si>
  <si>
    <t xml:space="preserve">Карашурское УПХГ ООО"Газпром ПХГ"</t>
  </si>
  <si>
    <t xml:space="preserve">5003065767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30365199</t>
  </si>
  <si>
    <t xml:space="preserve">МБУК "Вавожский РКМ"</t>
  </si>
  <si>
    <t xml:space="preserve">1803004357</t>
  </si>
  <si>
    <t xml:space="preserve">31214010</t>
  </si>
  <si>
    <t xml:space="preserve">МКУ "Управление жилищно-коммунального хозяйства" МО "Воткинский район"</t>
  </si>
  <si>
    <t xml:space="preserve">18280115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183801001</t>
  </si>
  <si>
    <t xml:space="preserve">30847794</t>
  </si>
  <si>
    <t xml:space="preserve">МУП " Коммунсервис"</t>
  </si>
  <si>
    <t xml:space="preserve">1822004715</t>
  </si>
  <si>
    <t xml:space="preserve">01-04-2004 00:00: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30812946</t>
  </si>
  <si>
    <t xml:space="preserve">МУП "Водоканал г. Глазова"</t>
  </si>
  <si>
    <t xml:space="preserve">1829004129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58</t>
  </si>
  <si>
    <t xml:space="preserve">МУП "Горкоммунтеплосеть"</t>
  </si>
  <si>
    <t xml:space="preserve">1826000550</t>
  </si>
  <si>
    <t xml:space="preserve">183501001</t>
  </si>
  <si>
    <t xml:space="preserve">26466187</t>
  </si>
  <si>
    <t xml:space="preserve">МУП "ЖКХ "Сюмсинское"</t>
  </si>
  <si>
    <t xml:space="preserve">1820002991</t>
  </si>
  <si>
    <t xml:space="preserve">26466195</t>
  </si>
  <si>
    <t xml:space="preserve">МУП "ЖКХ" МО "Глазовский район"</t>
  </si>
  <si>
    <t xml:space="preserve">1837002990</t>
  </si>
  <si>
    <t xml:space="preserve">29-08-2007 00:00:00</t>
  </si>
  <si>
    <t xml:space="preserve">26466167</t>
  </si>
  <si>
    <t xml:space="preserve">МУП "Жилкоммунсервис"</t>
  </si>
  <si>
    <t xml:space="preserve">1806006296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6495971</t>
  </si>
  <si>
    <t xml:space="preserve">МУП "Камбарского района "Энергия"</t>
  </si>
  <si>
    <t xml:space="preserve">18380024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354572</t>
  </si>
  <si>
    <t xml:space="preserve">МУП "Коммунальные тепловые сети"</t>
  </si>
  <si>
    <t xml:space="preserve">1828007350</t>
  </si>
  <si>
    <t xml:space="preserve">30840223</t>
  </si>
  <si>
    <t xml:space="preserve">МУП "Коммунсервис"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30840177</t>
  </si>
  <si>
    <t xml:space="preserve">МУП "Тепловодосети"</t>
  </si>
  <si>
    <t xml:space="preserve">1819001601</t>
  </si>
  <si>
    <t xml:space="preserve">26490243</t>
  </si>
  <si>
    <t xml:space="preserve">МУП "Теплосервис"</t>
  </si>
  <si>
    <t xml:space="preserve">1839000074</t>
  </si>
  <si>
    <t xml:space="preserve">30796413</t>
  </si>
  <si>
    <t xml:space="preserve">МУП "Теплосервис" города Воткинска</t>
  </si>
  <si>
    <t xml:space="preserve">1828027910</t>
  </si>
  <si>
    <t xml:space="preserve">26354512</t>
  </si>
  <si>
    <t xml:space="preserve">МУП "Теплосети"</t>
  </si>
  <si>
    <t xml:space="preserve">1807901982</t>
  </si>
  <si>
    <t xml:space="preserve">26354533</t>
  </si>
  <si>
    <t xml:space="preserve">МУП "Управляющая компания в "ЖКХ"</t>
  </si>
  <si>
    <t xml:space="preserve">181600566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66255</t>
  </si>
  <si>
    <t xml:space="preserve">МУП ЖКХ "Орловское"</t>
  </si>
  <si>
    <t xml:space="preserve">1820003000</t>
  </si>
  <si>
    <t xml:space="preserve">182001001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МУП г. Ижевска "Ижводоканал"</t>
  </si>
  <si>
    <t xml:space="preserve">1826000408</t>
  </si>
  <si>
    <t xml:space="preserve">27567098</t>
  </si>
  <si>
    <t xml:space="preserve">МУП г. Ижевска "Спецдомоуправление"</t>
  </si>
  <si>
    <t xml:space="preserve">1834028950</t>
  </si>
  <si>
    <t xml:space="preserve">183401001</t>
  </si>
  <si>
    <t xml:space="preserve">28536417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1-07-2003 00:00:00</t>
  </si>
  <si>
    <t xml:space="preserve">30949257</t>
  </si>
  <si>
    <t xml:space="preserve">МУПП ЖКХ "Подгорновский ЖКС"</t>
  </si>
  <si>
    <t xml:space="preserve">1838020977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768227</t>
  </si>
  <si>
    <t xml:space="preserve">ОАО "136 ЦБПР"</t>
  </si>
  <si>
    <t xml:space="preserve">18380061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493</t>
  </si>
  <si>
    <t xml:space="preserve">ОАО "Балезинское РТП"</t>
  </si>
  <si>
    <t xml:space="preserve">1802000889</t>
  </si>
  <si>
    <t xml:space="preserve">26354570</t>
  </si>
  <si>
    <t xml:space="preserve">ОАО "Воткинскмолоко"</t>
  </si>
  <si>
    <t xml:space="preserve">1828003059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89293</t>
  </si>
  <si>
    <t xml:space="preserve">ОАО "Люкшудьинский леспромхоз"</t>
  </si>
  <si>
    <t xml:space="preserve">1841000106</t>
  </si>
  <si>
    <t xml:space="preserve">26648395</t>
  </si>
  <si>
    <t xml:space="preserve">ОАО "НИТИ Прогресс"</t>
  </si>
  <si>
    <t xml:space="preserve">1831020840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587</t>
  </si>
  <si>
    <t xml:space="preserve">ОАО "Свет"</t>
  </si>
  <si>
    <t xml:space="preserve">1830000094</t>
  </si>
  <si>
    <t xml:space="preserve">28447157</t>
  </si>
  <si>
    <t xml:space="preserve">ОАО "Селтыагрохим"</t>
  </si>
  <si>
    <t xml:space="preserve">1819000333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901731</t>
  </si>
  <si>
    <t xml:space="preserve">ООО  "Теплосеть Угра"</t>
  </si>
  <si>
    <t xml:space="preserve">1838003731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7837708</t>
  </si>
  <si>
    <t xml:space="preserve">ООО "БЛПС"</t>
  </si>
  <si>
    <t xml:space="preserve">1837008840</t>
  </si>
  <si>
    <t xml:space="preserve">26770558</t>
  </si>
  <si>
    <t xml:space="preserve">ООО "База Южная"</t>
  </si>
  <si>
    <t xml:space="preserve">1832045809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6650629</t>
  </si>
  <si>
    <t xml:space="preserve">ООО "Бриз"</t>
  </si>
  <si>
    <t xml:space="preserve">18311343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6496026</t>
  </si>
  <si>
    <t xml:space="preserve">ООО "Бытовик"</t>
  </si>
  <si>
    <t xml:space="preserve">1808204984</t>
  </si>
  <si>
    <t xml:space="preserve">26466279</t>
  </si>
  <si>
    <t xml:space="preserve">ООО "Вавожское ЖКХ"</t>
  </si>
  <si>
    <t xml:space="preserve">1803000384</t>
  </si>
  <si>
    <t xml:space="preserve">28445607</t>
  </si>
  <si>
    <t xml:space="preserve">ООО "Водоканал"</t>
  </si>
  <si>
    <t xml:space="preserve">1831161344</t>
  </si>
  <si>
    <t xml:space="preserve">26828939</t>
  </si>
  <si>
    <t xml:space="preserve">ООО "Восточный"</t>
  </si>
  <si>
    <t xml:space="preserve">1841017491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6466235</t>
  </si>
  <si>
    <t xml:space="preserve">ООО "ЖИЛКОМ"</t>
  </si>
  <si>
    <t xml:space="preserve">1837004531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46</t>
  </si>
  <si>
    <t xml:space="preserve">ООО "Жилищно-коммунальное хозяйство"</t>
  </si>
  <si>
    <t xml:space="preserve">1822005540</t>
  </si>
  <si>
    <t xml:space="preserve">26354504</t>
  </si>
  <si>
    <t xml:space="preserve">ООО "Жилищно-коммунальный сервис"</t>
  </si>
  <si>
    <t xml:space="preserve">1804009020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8982379</t>
  </si>
  <si>
    <t xml:space="preserve">ООО "Завьялово-Энерго"</t>
  </si>
  <si>
    <t xml:space="preserve">1841053034</t>
  </si>
  <si>
    <t xml:space="preserve">30346532</t>
  </si>
  <si>
    <t xml:space="preserve">ООО "Завьяловские теплосети"</t>
  </si>
  <si>
    <t xml:space="preserve">1832074366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евскЭнергоСервис"</t>
  </si>
  <si>
    <t xml:space="preserve">1832096338</t>
  </si>
  <si>
    <t xml:space="preserve">30802210</t>
  </si>
  <si>
    <t xml:space="preserve">ООО "Ижевская сетевая компания"</t>
  </si>
  <si>
    <t xml:space="preserve">1841062945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31176810</t>
  </si>
  <si>
    <t xml:space="preserve">ООО "Ижметаллсервис"</t>
  </si>
  <si>
    <t xml:space="preserve">1833024992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615814</t>
  </si>
  <si>
    <t xml:space="preserve">ООО "КЭП "Ремиком"</t>
  </si>
  <si>
    <t xml:space="preserve">1808208410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8269130</t>
  </si>
  <si>
    <t xml:space="preserve">ООО "Камтеплоэнерго"</t>
  </si>
  <si>
    <t xml:space="preserve">1838012775</t>
  </si>
  <si>
    <t xml:space="preserve">26765918</t>
  </si>
  <si>
    <t xml:space="preserve">ООО "Каравай"</t>
  </si>
  <si>
    <t xml:space="preserve">5920034144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629</t>
  </si>
  <si>
    <t xml:space="preserve">ООО "Коммунэнерго"</t>
  </si>
  <si>
    <t xml:space="preserve">1838001935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15-09-2010 00:00:00</t>
  </si>
  <si>
    <t xml:space="preserve">27718671</t>
  </si>
  <si>
    <t xml:space="preserve">ООО "Комфорт"</t>
  </si>
  <si>
    <t xml:space="preserve">1838010344</t>
  </si>
  <si>
    <t xml:space="preserve">26762233</t>
  </si>
  <si>
    <t xml:space="preserve">ООО "Конструктор-ТМ"</t>
  </si>
  <si>
    <t xml:space="preserve">1841046421</t>
  </si>
  <si>
    <t xml:space="preserve">26495967</t>
  </si>
  <si>
    <t xml:space="preserve">ООО "Контакт"</t>
  </si>
  <si>
    <t xml:space="preserve">1838001220</t>
  </si>
  <si>
    <t xml:space="preserve">30356015</t>
  </si>
  <si>
    <t xml:space="preserve">ООО "Котельная 20"</t>
  </si>
  <si>
    <t xml:space="preserve">1840043876</t>
  </si>
  <si>
    <t xml:space="preserve">30371799</t>
  </si>
  <si>
    <t xml:space="preserve">ООО "Кристалл-Проект"</t>
  </si>
  <si>
    <t xml:space="preserve">1827018454</t>
  </si>
  <si>
    <t xml:space="preserve">30827586</t>
  </si>
  <si>
    <t xml:space="preserve">ООО "МАН"</t>
  </si>
  <si>
    <t xml:space="preserve">1832084188</t>
  </si>
  <si>
    <t xml:space="preserve">27837591</t>
  </si>
  <si>
    <t xml:space="preserve">ООО "Малопургинское ЖКХ"</t>
  </si>
  <si>
    <t xml:space="preserve">1816005703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31154807</t>
  </si>
  <si>
    <t xml:space="preserve">ООО "НИКА-ПЕТРОТЭК"</t>
  </si>
  <si>
    <t xml:space="preserve">7734720936</t>
  </si>
  <si>
    <t xml:space="preserve">667001001</t>
  </si>
  <si>
    <t xml:space="preserve">31006088</t>
  </si>
  <si>
    <t xml:space="preserve">ООО "Наш сервис"</t>
  </si>
  <si>
    <t xml:space="preserve">1839003220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13</t>
  </si>
  <si>
    <t xml:space="preserve">ООО "ОЛИМП и К"</t>
  </si>
  <si>
    <t xml:space="preserve">1838010506</t>
  </si>
  <si>
    <t xml:space="preserve">31445201</t>
  </si>
  <si>
    <t xml:space="preserve">ООО "Оператор коммунальных расчетов"</t>
  </si>
  <si>
    <t xml:space="preserve">1840098515</t>
  </si>
  <si>
    <t xml:space="preserve">28006246</t>
  </si>
  <si>
    <t xml:space="preserve">ООО "Паркинг Сервис"</t>
  </si>
  <si>
    <t xml:space="preserve">1841001205</t>
  </si>
  <si>
    <t xml:space="preserve">26354532</t>
  </si>
  <si>
    <t xml:space="preserve">ООО "Первый Май"</t>
  </si>
  <si>
    <t xml:space="preserve">1821009855</t>
  </si>
  <si>
    <t xml:space="preserve">31346879</t>
  </si>
  <si>
    <t xml:space="preserve">ООО "Передвижная механизированная колонна-8"</t>
  </si>
  <si>
    <t xml:space="preserve">1828007945</t>
  </si>
  <si>
    <t xml:space="preserve">26466261</t>
  </si>
  <si>
    <t xml:space="preserve">ООО "Подгорновский ЖКС"</t>
  </si>
  <si>
    <t xml:space="preserve">1838004598</t>
  </si>
  <si>
    <t xml:space="preserve">28269154</t>
  </si>
  <si>
    <t xml:space="preserve">ООО "Практическая метрология"</t>
  </si>
  <si>
    <t xml:space="preserve">1841021610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175</t>
  </si>
  <si>
    <t xml:space="preserve">ООО "Прометей"</t>
  </si>
  <si>
    <t xml:space="preserve">1804009380</t>
  </si>
  <si>
    <t xml:space="preserve">30843165</t>
  </si>
  <si>
    <t xml:space="preserve">ООО "Проминвестстрой"</t>
  </si>
  <si>
    <t xml:space="preserve">1821010628</t>
  </si>
  <si>
    <t xml:space="preserve">31158097</t>
  </si>
  <si>
    <t xml:space="preserve">ООО "Профит"</t>
  </si>
  <si>
    <t xml:space="preserve">1841042593</t>
  </si>
  <si>
    <t xml:space="preserve">26826805</t>
  </si>
  <si>
    <t xml:space="preserve">ООО "Птицефабрика "Вараксино"</t>
  </si>
  <si>
    <t xml:space="preserve">1841017484</t>
  </si>
  <si>
    <t xml:space="preserve">30848065</t>
  </si>
  <si>
    <t xml:space="preserve">ООО "РИЭЛТИ"</t>
  </si>
  <si>
    <t xml:space="preserve">1831165123</t>
  </si>
  <si>
    <t xml:space="preserve">26466189</t>
  </si>
  <si>
    <t xml:space="preserve">ООО "РС-Сервис"</t>
  </si>
  <si>
    <t xml:space="preserve">1804009118</t>
  </si>
  <si>
    <t xml:space="preserve">27803978</t>
  </si>
  <si>
    <t xml:space="preserve">ООО "РСК-18"</t>
  </si>
  <si>
    <t xml:space="preserve">1831149964</t>
  </si>
  <si>
    <t xml:space="preserve">31379390</t>
  </si>
  <si>
    <t xml:space="preserve">ООО "РСУ-7"</t>
  </si>
  <si>
    <t xml:space="preserve">1831112611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06-11-2014 00:00:00</t>
  </si>
  <si>
    <t xml:space="preserve">27322849</t>
  </si>
  <si>
    <t xml:space="preserve">ООО "Региональное теплоснабжение"</t>
  </si>
  <si>
    <t xml:space="preserve">1831145279</t>
  </si>
  <si>
    <t xml:space="preserve">28488910</t>
  </si>
  <si>
    <t xml:space="preserve">ООО "Регионресурсы"</t>
  </si>
  <si>
    <t xml:space="preserve">1831109270</t>
  </si>
  <si>
    <t xml:space="preserve">31338993</t>
  </si>
  <si>
    <t xml:space="preserve">ООО "Республиканская тепловая компания"</t>
  </si>
  <si>
    <t xml:space="preserve">1831181125</t>
  </si>
  <si>
    <t xml:space="preserve">31366464</t>
  </si>
  <si>
    <t xml:space="preserve">ООО "Ресурс-Капитал"</t>
  </si>
  <si>
    <t xml:space="preserve">1828031810</t>
  </si>
  <si>
    <t xml:space="preserve">26354535</t>
  </si>
  <si>
    <t xml:space="preserve">ООО "Русский Пычас"</t>
  </si>
  <si>
    <t xml:space="preserve">1817003498</t>
  </si>
  <si>
    <t xml:space="preserve">181701001</t>
  </si>
  <si>
    <t xml:space="preserve">26466219</t>
  </si>
  <si>
    <t xml:space="preserve">ООО "СТВ-Сервис"</t>
  </si>
  <si>
    <t xml:space="preserve">1805182274</t>
  </si>
  <si>
    <t xml:space="preserve">03-06-2004 00:00:00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354569</t>
  </si>
  <si>
    <t xml:space="preserve">ООО "Сарабелла-Инвест"</t>
  </si>
  <si>
    <t xml:space="preserve">1838011228</t>
  </si>
  <si>
    <t xml:space="preserve">27869799</t>
  </si>
  <si>
    <t xml:space="preserve">ООО "Сарапултеплоэнерго +"</t>
  </si>
  <si>
    <t xml:space="preserve">1838011436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493534</t>
  </si>
  <si>
    <t xml:space="preserve">ООО "Свет"</t>
  </si>
  <si>
    <t xml:space="preserve">183700479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17-05-2006 00:00:00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829</t>
  </si>
  <si>
    <t xml:space="preserve">ООО "СтройКомИнвест"</t>
  </si>
  <si>
    <t xml:space="preserve">1832047010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466213</t>
  </si>
  <si>
    <t xml:space="preserve">ООО "Тарасовское"</t>
  </si>
  <si>
    <t xml:space="preserve">1818006420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6471644</t>
  </si>
  <si>
    <t xml:space="preserve">ООО "Теплокомплекс"</t>
  </si>
  <si>
    <t xml:space="preserve">1818006646</t>
  </si>
  <si>
    <t xml:space="preserve">30840192</t>
  </si>
  <si>
    <t xml:space="preserve">ООО "Теплоресурс"</t>
  </si>
  <si>
    <t xml:space="preserve">1828028247</t>
  </si>
  <si>
    <t xml:space="preserve">28029473</t>
  </si>
  <si>
    <t xml:space="preserve">1837010542</t>
  </si>
  <si>
    <t xml:space="preserve">28957917</t>
  </si>
  <si>
    <t xml:space="preserve">ООО "Теплосервис"</t>
  </si>
  <si>
    <t xml:space="preserve">1840007476</t>
  </si>
  <si>
    <t xml:space="preserve">19-03-2012 00:00:00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495978</t>
  </si>
  <si>
    <t xml:space="preserve">ООО "Теплоэнергия"</t>
  </si>
  <si>
    <t xml:space="preserve">1834042560</t>
  </si>
  <si>
    <t xml:space="preserve">31022869</t>
  </si>
  <si>
    <t xml:space="preserve">ООО "Теплоэнерго"</t>
  </si>
  <si>
    <t xml:space="preserve">1838021339</t>
  </si>
  <si>
    <t xml:space="preserve">31442217</t>
  </si>
  <si>
    <t xml:space="preserve">ООО "Тесла"</t>
  </si>
  <si>
    <t xml:space="preserve">1831198672</t>
  </si>
  <si>
    <t xml:space="preserve">30840229</t>
  </si>
  <si>
    <t xml:space="preserve">ООО "Техноресурс"</t>
  </si>
  <si>
    <t xml:space="preserve">1840006948</t>
  </si>
  <si>
    <t xml:space="preserve">30949627</t>
  </si>
  <si>
    <t xml:space="preserve">ООО "Техэксплуатация"</t>
  </si>
  <si>
    <t xml:space="preserve">1841072189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511167</t>
  </si>
  <si>
    <t xml:space="preserve">ООО "Торговый дом Завьяловский"</t>
  </si>
  <si>
    <t xml:space="preserve">1808203959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182701001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30876879</t>
  </si>
  <si>
    <t xml:space="preserve">ООО "УК Хохряковская"</t>
  </si>
  <si>
    <t xml:space="preserve">1841053041</t>
  </si>
  <si>
    <t xml:space="preserve">31348944</t>
  </si>
  <si>
    <t xml:space="preserve">ООО "УК-СИТИ"</t>
  </si>
  <si>
    <t xml:space="preserve">1840043629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31445141</t>
  </si>
  <si>
    <t xml:space="preserve">ООО "Удмуртская Теплоснабжающая Компания"</t>
  </si>
  <si>
    <t xml:space="preserve">1831184278</t>
  </si>
  <si>
    <t xml:space="preserve">26829782</t>
  </si>
  <si>
    <t xml:space="preserve">ООО "Удмуртская птицефабрика"</t>
  </si>
  <si>
    <t xml:space="preserve">1837008416</t>
  </si>
  <si>
    <t xml:space="preserve">28877248</t>
  </si>
  <si>
    <t xml:space="preserve">ООО "Удмуртская топливная компания"</t>
  </si>
  <si>
    <t xml:space="preserve">1828023200</t>
  </si>
  <si>
    <t xml:space="preserve">28-11-2012 00:00:00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31210306</t>
  </si>
  <si>
    <t xml:space="preserve">ООО "Управляющая компания XXI"</t>
  </si>
  <si>
    <t xml:space="preserve">183801368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8269119</t>
  </si>
  <si>
    <t xml:space="preserve">ООО "Уральское"</t>
  </si>
  <si>
    <t xml:space="preserve">1818006220</t>
  </si>
  <si>
    <t xml:space="preserve">26615856</t>
  </si>
  <si>
    <t xml:space="preserve">ООО "Фабрика мебели"</t>
  </si>
  <si>
    <t xml:space="preserve">1809006978</t>
  </si>
  <si>
    <t xml:space="preserve">180901001</t>
  </si>
  <si>
    <t xml:space="preserve">27235630</t>
  </si>
  <si>
    <t xml:space="preserve">ООО "Факел-Тепло"</t>
  </si>
  <si>
    <t xml:space="preserve">1809008541</t>
  </si>
  <si>
    <t xml:space="preserve">26466257</t>
  </si>
  <si>
    <t xml:space="preserve">ООО "Феникс"</t>
  </si>
  <si>
    <t xml:space="preserve">1804009372</t>
  </si>
  <si>
    <t xml:space="preserve">27256363</t>
  </si>
  <si>
    <t xml:space="preserve">ООО "ЦТП Октябрь"</t>
  </si>
  <si>
    <t xml:space="preserve">1831144211</t>
  </si>
  <si>
    <t xml:space="preserve">31304467</t>
  </si>
  <si>
    <t xml:space="preserve">ООО "ЭГЗ-ТЕРМАКС"</t>
  </si>
  <si>
    <t xml:space="preserve">182701100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29647970</t>
  </si>
  <si>
    <t xml:space="preserve">ООО "Энерго Системы"</t>
  </si>
  <si>
    <t xml:space="preserve">1831108767</t>
  </si>
  <si>
    <t xml:space="preserve">30837219</t>
  </si>
  <si>
    <t xml:space="preserve">ООО "Энерго"</t>
  </si>
  <si>
    <t xml:space="preserve">1824910458</t>
  </si>
  <si>
    <t xml:space="preserve">28981757</t>
  </si>
  <si>
    <t xml:space="preserve">ООО "ЭнергоРезерв"</t>
  </si>
  <si>
    <t xml:space="preserve">1837001918</t>
  </si>
  <si>
    <t xml:space="preserve">28500713</t>
  </si>
  <si>
    <t xml:space="preserve">ООО "ЭнергоРесурс"</t>
  </si>
  <si>
    <t xml:space="preserve">1832093256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6648704</t>
  </si>
  <si>
    <t xml:space="preserve">ООО "Энергосервис"</t>
  </si>
  <si>
    <t xml:space="preserve">1832083917</t>
  </si>
  <si>
    <t xml:space="preserve">31160731</t>
  </si>
  <si>
    <t xml:space="preserve">1840075074</t>
  </si>
  <si>
    <t xml:space="preserve">28506206</t>
  </si>
  <si>
    <t xml:space="preserve">ООО "Энергосфера"</t>
  </si>
  <si>
    <t xml:space="preserve">1840021583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28269165</t>
  </si>
  <si>
    <t xml:space="preserve">ООО "Яр Энерго"</t>
  </si>
  <si>
    <t xml:space="preserve">1837011754</t>
  </si>
  <si>
    <t xml:space="preserve">30371919</t>
  </si>
  <si>
    <t xml:space="preserve">ООО "Ярский водоканал"</t>
  </si>
  <si>
    <t xml:space="preserve">1837013416</t>
  </si>
  <si>
    <t xml:space="preserve">31182911</t>
  </si>
  <si>
    <t xml:space="preserve">ООО «ДомЭксперт»</t>
  </si>
  <si>
    <t xml:space="preserve">1821013788</t>
  </si>
  <si>
    <t xml:space="preserve">26354579</t>
  </si>
  <si>
    <t xml:space="preserve">ООО Глазовский завод "Химмаш"</t>
  </si>
  <si>
    <t xml:space="preserve">1829007218</t>
  </si>
  <si>
    <t xml:space="preserve">26493773</t>
  </si>
  <si>
    <t xml:space="preserve">ООО ПКФ "СпецЖилСтрой"</t>
  </si>
  <si>
    <t xml:space="preserve">1808205378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981799</t>
  </si>
  <si>
    <t xml:space="preserve">ООО СК «Развитие»</t>
  </si>
  <si>
    <t xml:space="preserve">27768221</t>
  </si>
  <si>
    <t xml:space="preserve">ООО УК "Комсервис"</t>
  </si>
  <si>
    <t xml:space="preserve">1831152036</t>
  </si>
  <si>
    <t xml:space="preserve">30347183</t>
  </si>
  <si>
    <t xml:space="preserve">ООО УК "Мегаполис"</t>
  </si>
  <si>
    <t xml:space="preserve">1833053288</t>
  </si>
  <si>
    <t xml:space="preserve">28084490</t>
  </si>
  <si>
    <t xml:space="preserve">ООО УК "Октябрьский"</t>
  </si>
  <si>
    <t xml:space="preserve">1841026601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31410121</t>
  </si>
  <si>
    <t xml:space="preserve">ООО Управляющая компания "Сервисный центр"</t>
  </si>
  <si>
    <t xml:space="preserve">1839009870</t>
  </si>
  <si>
    <t xml:space="preserve">31207605</t>
  </si>
  <si>
    <t xml:space="preserve">ООО проектно-строительная компания "ОНИКС"</t>
  </si>
  <si>
    <t xml:space="preserve">1832142009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528</t>
  </si>
  <si>
    <t xml:space="preserve">Первомайское МУПП "Коммун-сервис"</t>
  </si>
  <si>
    <t xml:space="preserve">1814000040</t>
  </si>
  <si>
    <t xml:space="preserve">26354494</t>
  </si>
  <si>
    <t xml:space="preserve">СПК "Сергинский"</t>
  </si>
  <si>
    <t xml:space="preserve">1802001219</t>
  </si>
  <si>
    <t xml:space="preserve">26354520</t>
  </si>
  <si>
    <t xml:space="preserve">СПК "Чутырский"</t>
  </si>
  <si>
    <t xml:space="preserve">180900005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7686640</t>
  </si>
  <si>
    <t xml:space="preserve">ФГУП "ГВСУ № 8" (Филиал "УАТ № 823")</t>
  </si>
  <si>
    <t xml:space="preserve">184143017</t>
  </si>
  <si>
    <t xml:space="preserve">31434157</t>
  </si>
  <si>
    <t xml:space="preserve">ФГУП "ГВСУ №4" (Филиал "СУ №408")</t>
  </si>
  <si>
    <t xml:space="preserve">2315078029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6354622</t>
  </si>
  <si>
    <t xml:space="preserve">ФГУП филиал "ЗЯБ №8" ФГУП "ГВСУ № 8"</t>
  </si>
  <si>
    <t xml:space="preserve">183502010</t>
  </si>
  <si>
    <t xml:space="preserve">26354565</t>
  </si>
  <si>
    <t xml:space="preserve">ФКУ "ИК №5 УФСИН России по УР"</t>
  </si>
  <si>
    <t xml:space="preserve">1827013015</t>
  </si>
  <si>
    <t xml:space="preserve">26354519</t>
  </si>
  <si>
    <t xml:space="preserve">ФКУ ИК-7 УФСИН России</t>
  </si>
  <si>
    <t xml:space="preserve">1808400763</t>
  </si>
  <si>
    <t xml:space="preserve">26354536</t>
  </si>
  <si>
    <t xml:space="preserve">ФКУ ЛИУ-2 УФСИН России</t>
  </si>
  <si>
    <t xml:space="preserve">1817004565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МО_ОКТМО</t>
  </si>
  <si>
    <t xml:space="preserve">Алнашский муниципальный район</t>
  </si>
  <si>
    <t xml:space="preserve">Азаматовское</t>
  </si>
  <si>
    <t xml:space="preserve">94602410</t>
  </si>
  <si>
    <t xml:space="preserve">9460200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94604000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94608000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Город Ижевск</t>
  </si>
  <si>
    <t xml:space="preserve">94701000</t>
  </si>
  <si>
    <t xml:space="preserve">Город Можга</t>
  </si>
  <si>
    <t xml:space="preserve">94730000</t>
  </si>
  <si>
    <t xml:space="preserve">Город Сарапул</t>
  </si>
  <si>
    <t xml:space="preserve">9474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94614000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9461600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9461800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94620000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Кезский муниципальный район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94624000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94626000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94633000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учинское</t>
  </si>
  <si>
    <t xml:space="preserve">94635415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9463500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югаильское</t>
  </si>
  <si>
    <t xml:space="preserve">94635460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94637000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94644000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94648000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000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94652000</t>
  </si>
  <si>
    <t xml:space="preserve">Ярское</t>
  </si>
  <si>
    <t xml:space="preserve">9465248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237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7820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4057560"/>
          <a:ext cx="186480" cy="190440"/>
          <a:chOff x="7079400" y="40575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40575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4110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160</xdr:rowOff>
    </xdr:to>
    <xdr:grpSp>
      <xdr:nvGrpSpPr>
        <xdr:cNvPr id="58" name="shCalendar"/>
        <xdr:cNvGrpSpPr/>
      </xdr:nvGrpSpPr>
      <xdr:grpSpPr>
        <a:xfrm>
          <a:off x="12506760" y="5038560"/>
          <a:ext cx="186480" cy="191160"/>
          <a:chOff x="12506760" y="5038560"/>
          <a:chExt cx="186480" cy="191160"/>
        </a:xfrm>
      </xdr:grpSpPr>
      <xdr:sp>
        <xdr:nvSpPr>
          <xdr:cNvPr id="59" name="shCalendar_bck" hidden="1"/>
          <xdr:cNvSpPr/>
        </xdr:nvSpPr>
        <xdr:spPr>
          <a:xfrm>
            <a:off x="12506760" y="503856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509220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Глазов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Глазов (94720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O23" activeCellId="0" sqref="O23:AC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9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2" min="31" style="134" width="10.56"/>
    <col collapsed="false" customWidth="true" hidden="false" outlineLevel="0" max="33" min="33" style="134" width="11.12"/>
    <col collapsed="false" customWidth="false" hidden="false" outlineLevel="0" max="36" min="34" style="134" width="10.56"/>
    <col collapsed="false" customWidth="false" hidden="false" outlineLevel="0" max="257" min="37" style="129" width="10.56"/>
  </cols>
  <sheetData>
    <row r="1" customFormat="false" ht="14.25" hidden="true" customHeight="false" outlineLevel="0" collapsed="false">
      <c r="Q1" s="300"/>
      <c r="R1" s="300"/>
      <c r="X1" s="300"/>
      <c r="Y1" s="300"/>
    </row>
    <row r="2" customFormat="false" ht="14.25" hidden="true" customHeight="false" outlineLevel="0" collapsed="false">
      <c r="U2" s="300"/>
      <c r="AB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310"/>
      <c r="AD7" s="311"/>
      <c r="AE7" s="262"/>
      <c r="AF7" s="262"/>
      <c r="AG7" s="262"/>
      <c r="AH7" s="262"/>
      <c r="AI7" s="262"/>
      <c r="AJ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62"/>
      <c r="AF8" s="262"/>
      <c r="AG8" s="262"/>
      <c r="AH8" s="262"/>
      <c r="AI8" s="262"/>
      <c r="AJ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62"/>
      <c r="AF9" s="262"/>
      <c r="AG9" s="262"/>
      <c r="AH9" s="262"/>
      <c r="AI9" s="262"/>
      <c r="AJ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310"/>
      <c r="AD10" s="311"/>
      <c r="AE10" s="262"/>
      <c r="AF10" s="262"/>
      <c r="AG10" s="262"/>
      <c r="AH10" s="262"/>
      <c r="AI10" s="262"/>
      <c r="AJ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V11" s="310"/>
      <c r="W11" s="310"/>
      <c r="X11" s="310"/>
      <c r="Y11" s="310"/>
      <c r="Z11" s="310"/>
      <c r="AA11" s="310"/>
      <c r="AB11" s="313" t="s">
        <v>160</v>
      </c>
      <c r="AE11" s="262"/>
      <c r="AF11" s="262"/>
      <c r="AG11" s="262"/>
      <c r="AH11" s="262"/>
      <c r="AI11" s="262"/>
      <c r="AJ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0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9" t="s">
        <v>164</v>
      </c>
      <c r="AD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21" t="s">
        <v>165</v>
      </c>
      <c r="W15" s="321" t="s">
        <v>166</v>
      </c>
      <c r="X15" s="321"/>
      <c r="Y15" s="322" t="s">
        <v>167</v>
      </c>
      <c r="Z15" s="322"/>
      <c r="AA15" s="322"/>
      <c r="AB15" s="316"/>
      <c r="AC15" s="319"/>
      <c r="AD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21"/>
      <c r="W16" s="324" t="s">
        <v>168</v>
      </c>
      <c r="X16" s="324" t="s">
        <v>169</v>
      </c>
      <c r="Y16" s="325" t="s">
        <v>170</v>
      </c>
      <c r="Z16" s="325" t="s">
        <v>171</v>
      </c>
      <c r="AA16" s="325"/>
      <c r="AB16" s="316"/>
      <c r="AC16" s="319"/>
      <c r="AD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 t="str">
        <f aca="false">IF('Перечень тарифов'!J21="","",""&amp;'Перечень тарифов'!J21&amp;"")</f>
        <v>Тариф на тепловую энергию на коллекторах источника тепловой энергии</v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72</v>
      </c>
      <c r="AF18" s="131"/>
      <c r="AG18" s="131" t="str">
        <f aca="false">IF(M18="","",M18)</f>
        <v>Наименование тарифа</v>
      </c>
      <c r="AH18" s="131"/>
      <c r="AI18" s="131"/>
      <c r="AJ18" s="131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31"/>
      <c r="AG19" s="131" t="str">
        <f aca="false">IF(M19="","",M19)</f>
        <v/>
      </c>
      <c r="AH19" s="131"/>
      <c r="AI19" s="131"/>
      <c r="AJ19" s="131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31"/>
      <c r="AG20" s="131" t="str">
        <f aca="false">IF(M20="","",M20)</f>
        <v/>
      </c>
      <c r="AH20" s="131"/>
      <c r="AI20" s="131"/>
      <c r="AJ20" s="131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31"/>
      <c r="AG21" s="131" t="str">
        <f aca="false">IF(M21="","",M21)</f>
        <v/>
      </c>
      <c r="AH21" s="131"/>
      <c r="AI21" s="131"/>
      <c r="AJ21" s="131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 t="s">
        <v>191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9</v>
      </c>
      <c r="AF22" s="131"/>
      <c r="AG22" s="131" t="str">
        <f aca="false">IF(M22="","",M22)</f>
        <v>Схема подключения теплопотребляющей установки к коллектору источника тепловой энергии</v>
      </c>
      <c r="AH22" s="131"/>
      <c r="AI22" s="131"/>
      <c r="AJ22" s="131"/>
    </row>
    <row r="23" customFormat="false" ht="60.75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 t="s">
        <v>19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81</v>
      </c>
      <c r="AF23" s="131"/>
      <c r="AG23" s="131" t="str">
        <f aca="false">IF(M23="","",M23)</f>
        <v>Группа потребителей</v>
      </c>
      <c r="AH23" s="131"/>
      <c r="AI23" s="131"/>
      <c r="AJ23" s="131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93</v>
      </c>
      <c r="N24" s="337"/>
      <c r="O24" s="374" t="n">
        <v>1186.21</v>
      </c>
      <c r="P24" s="352"/>
      <c r="Q24" s="353"/>
      <c r="R24" s="354" t="s">
        <v>36</v>
      </c>
      <c r="S24" s="355" t="s">
        <v>81</v>
      </c>
      <c r="T24" s="354" t="s">
        <v>194</v>
      </c>
      <c r="U24" s="355" t="s">
        <v>81</v>
      </c>
      <c r="V24" s="374" t="n">
        <v>1220.57</v>
      </c>
      <c r="W24" s="352"/>
      <c r="X24" s="353"/>
      <c r="Y24" s="354" t="s">
        <v>195</v>
      </c>
      <c r="Z24" s="355" t="s">
        <v>81</v>
      </c>
      <c r="AA24" s="354" t="s">
        <v>196</v>
      </c>
      <c r="AB24" s="355" t="s">
        <v>26</v>
      </c>
      <c r="AC24" s="352"/>
      <c r="AD24" s="279" t="s">
        <v>182</v>
      </c>
      <c r="AE24" s="134" t="e">
        <f aca="false">strCheckDate(O25:AC25)</f>
        <v>#VALUE!</v>
      </c>
      <c r="AF24" s="131"/>
      <c r="AG24" s="131" t="str">
        <f aca="false">IF(M24="","",M24)</f>
        <v>вода</v>
      </c>
      <c r="AH24" s="131"/>
      <c r="AI24" s="131"/>
      <c r="AJ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352"/>
      <c r="AD25" s="279"/>
      <c r="AF25" s="131"/>
      <c r="AG25" s="131" t="str">
        <f aca="false">IF(M25="","",M25)</f>
        <v/>
      </c>
      <c r="AH25" s="131"/>
      <c r="AI25" s="131"/>
      <c r="AJ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360"/>
      <c r="AD26" s="279"/>
      <c r="AF26" s="131"/>
      <c r="AG26" s="131" t="str">
        <f aca="false">IF(M26="","",M26)</f>
        <v>Добавить вид теплоносителя (параметры теплоносителя)</v>
      </c>
      <c r="AH26" s="131"/>
      <c r="AI26" s="131"/>
      <c r="AJ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167"/>
      <c r="X27" s="167"/>
      <c r="Y27" s="167"/>
      <c r="Z27" s="167"/>
      <c r="AA27" s="167"/>
      <c r="AB27" s="362"/>
      <c r="AC27" s="167"/>
      <c r="AD27" s="363"/>
      <c r="AF27" s="131"/>
      <c r="AG27" s="131" t="str">
        <f aca="false">IF(M27="","",M27)</f>
        <v>Добавить группу потребителей</v>
      </c>
      <c r="AH27" s="131"/>
      <c r="AI27" s="131"/>
      <c r="AJ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167"/>
      <c r="X28" s="167"/>
      <c r="Y28" s="167"/>
      <c r="Z28" s="167"/>
      <c r="AA28" s="167"/>
      <c r="AB28" s="362"/>
      <c r="AC28" s="167"/>
      <c r="AD28" s="363"/>
      <c r="AF28" s="131"/>
      <c r="AG28" s="131" t="str">
        <f aca="false">IF(M28="","",M28)</f>
        <v>Добавить схему подключения</v>
      </c>
      <c r="AH28" s="131"/>
      <c r="AI28" s="131"/>
      <c r="AJ28" s="131"/>
    </row>
    <row r="29" customFormat="false" ht="11.2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AE29" s="129"/>
      <c r="AF29" s="129"/>
      <c r="AG29" s="129"/>
      <c r="AH29" s="129"/>
      <c r="AI29" s="129"/>
      <c r="AJ29" s="129"/>
    </row>
    <row r="30" customFormat="false" ht="90" hidden="false" customHeight="true" outlineLevel="0" collapsed="false">
      <c r="L30" s="373" t="n">
        <v>1</v>
      </c>
      <c r="M30" s="297" t="s">
        <v>189</v>
      </c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</row>
  </sheetData>
  <sheetProtection sheet="true" password="fa9c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  <c r="AC18" s="131"/>
      <c r="AI18" s="134"/>
      <c r="AJ18" s="134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  <c r="AC19" s="131"/>
      <c r="AI19" s="134"/>
      <c r="AJ19" s="134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  <c r="AC21" s="131"/>
      <c r="AI21" s="134"/>
      <c r="AJ21" s="134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  <c r="AC22" s="131"/>
      <c r="AI22" s="134"/>
      <c r="AJ22" s="134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  <c r="AC23" s="131"/>
      <c r="AI23" s="134"/>
      <c r="AJ23" s="134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  <c r="AI24" s="134"/>
      <c r="AJ24" s="134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  <c r="AC25" s="131"/>
      <c r="AI25" s="134"/>
      <c r="AJ25" s="134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  <c r="AC26" s="131"/>
      <c r="AI26" s="134"/>
      <c r="AJ26" s="134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22.5" hidden="false" customHeight="true" outlineLevel="0" collapsed="false">
      <c r="J7" s="301"/>
      <c r="K7" s="301"/>
      <c r="L7" s="302"/>
      <c r="M7" s="307" t="s">
        <v>197</v>
      </c>
      <c r="N7" s="302"/>
      <c r="O7" s="91" t="s">
        <v>26</v>
      </c>
      <c r="P7" s="91"/>
      <c r="Q7" s="305"/>
      <c r="R7" s="305"/>
      <c r="S7" s="305"/>
      <c r="T7" s="305"/>
      <c r="U7" s="310"/>
      <c r="V7" s="144"/>
    </row>
    <row r="8" s="381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01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26/25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udmurt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1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customFormat="false" ht="33.75" hidden="false" customHeight="false" outlineLevel="0" collapsed="false">
      <c r="J7" s="301"/>
      <c r="K7" s="301"/>
      <c r="L7" s="302"/>
      <c r="M7" s="307" t="s">
        <v>198</v>
      </c>
      <c r="N7" s="302"/>
      <c r="O7" s="382"/>
      <c r="P7" s="382"/>
      <c r="Q7" s="382"/>
      <c r="R7" s="382"/>
      <c r="S7" s="382"/>
      <c r="T7" s="382"/>
      <c r="U7" s="310"/>
      <c r="V7" s="144"/>
    </row>
    <row r="8" s="381" customFormat="true" ht="5.25" hidden="false" customHeight="false" outlineLevel="0" collapsed="false">
      <c r="A8" s="134"/>
      <c r="B8" s="134"/>
      <c r="C8" s="134"/>
      <c r="D8" s="134"/>
      <c r="E8" s="134"/>
      <c r="F8" s="134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01.12.2020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26/25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udmurt.ru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6" t="s">
        <v>137</v>
      </c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 t="s">
        <v>138</v>
      </c>
    </row>
    <row r="16" customFormat="false" ht="14.25" hidden="false" customHeight="true" outlineLevel="0" collapsed="false">
      <c r="J16" s="301"/>
      <c r="K16" s="301"/>
      <c r="L16" s="316" t="s">
        <v>85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6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6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6"/>
    </row>
    <row r="19" customFormat="false" ht="14.25" hidden="false" customHeight="false" outlineLevel="0" collapsed="false">
      <c r="J19" s="301"/>
      <c r="K19" s="326" t="n">
        <v>1</v>
      </c>
      <c r="L19" s="327" t="s">
        <v>87</v>
      </c>
      <c r="M19" s="327" t="s">
        <v>88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1"/>
      <c r="Z20" s="131" t="str">
        <f aca="false">IF(M20="","",M20)</f>
        <v>Наименование тарифа</v>
      </c>
      <c r="AA20" s="131"/>
      <c r="AB20" s="131"/>
      <c r="AC20" s="131"/>
      <c r="AI20" s="134"/>
      <c r="AJ20" s="134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2"/>
      <c r="J21" s="340"/>
      <c r="K21" s="341"/>
      <c r="L21" s="335" t="e">
        <f aca="false">mergeValue(A21)&amp;"."&amp;mergeValue(B21)</f>
        <v>#VALUE!</v>
      </c>
      <c r="M21" s="342" t="s">
        <v>82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1"/>
      <c r="Z21" s="131" t="str">
        <f aca="false">IF(M21="","",M21)</f>
        <v>Территория действия тарифа</v>
      </c>
      <c r="AA21" s="131"/>
      <c r="AB21" s="131"/>
      <c r="AC21" s="131"/>
      <c r="AI21" s="134"/>
      <c r="AJ21" s="134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1"/>
      <c r="Z22" s="131" t="str">
        <f aca="false">IF(M22="","",M22)</f>
        <v>Наименование системы теплоснабжения </v>
      </c>
      <c r="AA22" s="131"/>
      <c r="AB22" s="131"/>
      <c r="AC22" s="131"/>
      <c r="AI22" s="134"/>
      <c r="AJ22" s="134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1"/>
      <c r="Z23" s="131" t="str">
        <f aca="false">IF(M23="","",M23)</f>
        <v>Источник тепловой энергии  </v>
      </c>
      <c r="AA23" s="131"/>
      <c r="AB23" s="131"/>
      <c r="AC23" s="131"/>
      <c r="AI23" s="134"/>
      <c r="AJ23" s="134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1"/>
      <c r="Z24" s="131" t="str">
        <f aca="false">IF(M24="","",M24)</f>
        <v>Схема подключения теплопотребляющей установки к коллектору источника тепловой энергии</v>
      </c>
      <c r="AA24" s="131"/>
      <c r="AB24" s="131"/>
      <c r="AC24" s="131"/>
      <c r="AI24" s="134"/>
      <c r="AJ24" s="134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1"/>
      <c r="Z25" s="131" t="str">
        <f aca="false">IF(M25="","",M25)</f>
        <v>Группа потребителей</v>
      </c>
      <c r="AA25" s="131"/>
      <c r="AB25" s="131"/>
      <c r="AC25" s="131"/>
      <c r="AI25" s="134"/>
      <c r="AJ25" s="134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81</v>
      </c>
      <c r="T26" s="354"/>
      <c r="U26" s="355" t="s">
        <v>26</v>
      </c>
      <c r="V26" s="352"/>
      <c r="W26" s="279" t="s">
        <v>182</v>
      </c>
      <c r="X26" s="134" t="e">
        <f aca="false">strCheckDate(O27:V27)</f>
        <v>#VALUE!</v>
      </c>
      <c r="Y26" s="131"/>
      <c r="Z26" s="131" t="str">
        <f aca="false">IF(M26="","",M26)</f>
        <v/>
      </c>
      <c r="AA26" s="131"/>
      <c r="AB26" s="131"/>
      <c r="AC26" s="131"/>
      <c r="AI26" s="134"/>
      <c r="AJ26" s="134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1"/>
      <c r="Z27" s="131" t="str">
        <f aca="false">IF(M27="","",M27)</f>
        <v/>
      </c>
      <c r="AA27" s="131"/>
      <c r="AB27" s="131"/>
      <c r="AC27" s="131"/>
      <c r="AI27" s="134"/>
      <c r="AJ27" s="134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7"/>
      <c r="O28" s="167"/>
      <c r="P28" s="167"/>
      <c r="Q28" s="167"/>
      <c r="R28" s="167"/>
      <c r="S28" s="167"/>
      <c r="T28" s="167"/>
      <c r="U28" s="167"/>
      <c r="V28" s="360"/>
      <c r="W28" s="279"/>
      <c r="Y28" s="131"/>
      <c r="Z28" s="131" t="str">
        <f aca="false">IF(M28="","",M28)</f>
        <v>Добавить вид теплоносителя (параметры теплоносителя)</v>
      </c>
      <c r="AA28" s="131"/>
      <c r="AB28" s="131"/>
      <c r="AC28" s="131"/>
      <c r="AI28" s="134"/>
      <c r="AJ28" s="134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группу потребителей</v>
      </c>
      <c r="AA29" s="131"/>
      <c r="AB29" s="131"/>
      <c r="AC29" s="131"/>
      <c r="AI29" s="134"/>
      <c r="AJ29" s="134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схему подключения</v>
      </c>
      <c r="AA30" s="131"/>
      <c r="AB30" s="131"/>
      <c r="AC30" s="131"/>
      <c r="AI30" s="134"/>
      <c r="AJ30" s="134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источник тепловой энергии</v>
      </c>
      <c r="AA31" s="131"/>
      <c r="AB31" s="131"/>
      <c r="AC31" s="131"/>
      <c r="AI31" s="134"/>
      <c r="AJ31" s="134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Y32" s="131"/>
      <c r="Z32" s="131" t="str">
        <f aca="false">IF(M32="","",M32)</f>
        <v>Добавить наименование системы теплоснабжения</v>
      </c>
      <c r="AA32" s="131"/>
      <c r="AB32" s="131"/>
      <c r="AC32" s="131"/>
      <c r="AI32" s="134"/>
      <c r="AJ32" s="134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79" t="s">
        <v>104</v>
      </c>
      <c r="N33" s="167"/>
      <c r="O33" s="167"/>
      <c r="P33" s="167"/>
      <c r="Q33" s="167"/>
      <c r="R33" s="167"/>
      <c r="S33" s="167"/>
      <c r="T33" s="167"/>
      <c r="U33" s="362"/>
      <c r="V33" s="167"/>
      <c r="W33" s="363"/>
      <c r="Y33" s="131"/>
      <c r="Z33" s="131" t="str">
        <f aca="false">IF(M33="","",M33)</f>
        <v>Добавить территорию действия тарифа</v>
      </c>
      <c r="AA33" s="131"/>
      <c r="AB33" s="131"/>
      <c r="AC33" s="131"/>
      <c r="AI33" s="134"/>
      <c r="AJ33" s="134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7"/>
      <c r="O34" s="167"/>
      <c r="P34" s="167"/>
      <c r="Q34" s="167"/>
      <c r="R34" s="167"/>
      <c r="S34" s="167"/>
      <c r="T34" s="167"/>
      <c r="U34" s="362"/>
      <c r="V34" s="167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18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3" min="24" style="134" width="10.56"/>
    <col collapsed="false" customWidth="false" hidden="false" outlineLevel="0" max="257" min="34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87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8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199</v>
      </c>
      <c r="P15" s="389"/>
      <c r="Q15" s="389"/>
      <c r="R15" s="390" t="s">
        <v>167</v>
      </c>
      <c r="S15" s="390"/>
      <c r="T15" s="390"/>
      <c r="U15" s="316"/>
      <c r="V15" s="319"/>
      <c r="W15" s="156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94" t="s">
        <v>87</v>
      </c>
      <c r="M17" s="394" t="s">
        <v>88</v>
      </c>
      <c r="N17" s="395" t="s">
        <v>88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 t="e">
        <f aca="false">strCheckUnique(Z23:Z26)</f>
        <v>#VALUE!</v>
      </c>
      <c r="AA23" s="131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9"/>
      <c r="O24" s="400"/>
      <c r="P24" s="352"/>
      <c r="Q24" s="352"/>
      <c r="R24" s="354"/>
      <c r="S24" s="355" t="s">
        <v>81</v>
      </c>
      <c r="T24" s="354"/>
      <c r="U24" s="355" t="s">
        <v>26</v>
      </c>
      <c r="V24" s="401"/>
      <c r="W24" s="279" t="s">
        <v>200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false" outlineLevel="0" max="15" min="15" style="129" width="23.7"/>
    <col collapsed="false" customWidth="true" hidden="true" outlineLevel="0" max="17" min="16" style="129" width="1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5" min="24" style="134" width="10.56"/>
    <col collapsed="false" customWidth="false" hidden="false" outlineLevel="0" max="257" min="36" style="12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1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02</v>
      </c>
      <c r="P15" s="321"/>
      <c r="Q15" s="321"/>
      <c r="R15" s="390" t="s">
        <v>167</v>
      </c>
      <c r="S15" s="390"/>
      <c r="T15" s="390"/>
      <c r="U15" s="316"/>
      <c r="V15" s="319"/>
      <c r="W15" s="156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409" t="s">
        <v>88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1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0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2"/>
      <c r="J19" s="340"/>
      <c r="K19" s="349" t="n">
        <v>1</v>
      </c>
      <c r="L19" s="335" t="e">
        <f aca="false">mergeValue(A19)&amp;"."&amp;mergeValue(B19)</f>
        <v>#VALUE!</v>
      </c>
      <c r="M19" s="342" t="s">
        <v>8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3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4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3"/>
      <c r="K24" s="173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2"/>
      <c r="R24" s="354"/>
      <c r="S24" s="355" t="s">
        <v>81</v>
      </c>
      <c r="T24" s="354"/>
      <c r="U24" s="355" t="s">
        <v>26</v>
      </c>
      <c r="V24" s="413"/>
      <c r="W24" s="279" t="s">
        <v>205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3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1"/>
      <c r="Z25" s="131"/>
      <c r="AA25" s="131"/>
      <c r="AB25" s="131"/>
      <c r="AC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3"/>
      <c r="K26" s="349" t="n">
        <v>1</v>
      </c>
      <c r="L26" s="358"/>
      <c r="M26" s="361" t="s">
        <v>183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6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7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79" t="s">
        <v>104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2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2.12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6" min="24" style="134" width="10.56"/>
    <col collapsed="false" customWidth="true" hidden="false" outlineLevel="0" max="27" min="27" style="134" width="10.13"/>
    <col collapsed="false" customWidth="false" hidden="false" outlineLevel="0" max="34" min="28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1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65</v>
      </c>
      <c r="P15" s="321" t="s">
        <v>166</v>
      </c>
      <c r="Q15" s="321"/>
      <c r="R15" s="390" t="s">
        <v>167</v>
      </c>
      <c r="S15" s="390"/>
      <c r="T15" s="390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07</v>
      </c>
      <c r="Q16" s="324" t="s">
        <v>208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0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4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401"/>
      <c r="W24" s="279" t="s">
        <v>205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7"/>
      <c r="T28" s="362"/>
      <c r="U28" s="370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3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99"/>
    <col collapsed="false" customWidth="true" hidden="true" outlineLevel="0" max="17" min="15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34" min="24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302"/>
    </row>
    <row r="5" customFormat="false" ht="22.5" hidden="false" customHeight="true" outlineLevel="0" collapsed="false">
      <c r="J5" s="301"/>
      <c r="K5" s="301"/>
      <c r="L5" s="303" t="s">
        <v>201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09</v>
      </c>
      <c r="P15" s="321" t="s">
        <v>166</v>
      </c>
      <c r="Q15" s="321"/>
      <c r="R15" s="390" t="s">
        <v>167</v>
      </c>
      <c r="S15" s="390"/>
      <c r="T15" s="390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07</v>
      </c>
      <c r="Q16" s="324" t="s">
        <v>208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0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4</v>
      </c>
      <c r="Y23" s="131" t="e">
        <f aca="false">strCheckUnique(Z23:Z26)</f>
        <v>#VALUE!</v>
      </c>
      <c r="AA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9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401"/>
      <c r="W24" s="279" t="s">
        <v>205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  <c r="AC24" s="131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2"/>
      <c r="P26" s="402"/>
      <c r="Q26" s="402"/>
      <c r="R26" s="362"/>
      <c r="S26" s="167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2"/>
      <c r="P27" s="402"/>
      <c r="Q27" s="402"/>
      <c r="R27" s="362"/>
      <c r="S27" s="167"/>
      <c r="T27" s="362"/>
      <c r="U27" s="281"/>
      <c r="V27" s="167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7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7"/>
      <c r="T29" s="362"/>
      <c r="U29" s="370"/>
      <c r="V29" s="167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7"/>
      <c r="T30" s="362"/>
      <c r="U30" s="370"/>
      <c r="V30" s="167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370"/>
      <c r="O31" s="402"/>
      <c r="P31" s="402"/>
      <c r="Q31" s="402"/>
      <c r="R31" s="362"/>
      <c r="S31" s="167"/>
      <c r="T31" s="362"/>
      <c r="U31" s="370"/>
      <c r="V31" s="167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2"/>
      <c r="P32" s="402"/>
      <c r="Q32" s="402"/>
      <c r="R32" s="362"/>
      <c r="S32" s="167"/>
      <c r="T32" s="362"/>
      <c r="U32" s="370"/>
      <c r="V32" s="167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21" min="15" style="129" width="23.7"/>
    <col collapsed="false" customWidth="true" hidden="true" outlineLevel="0" max="22" min="22" style="129" width="1.7"/>
    <col collapsed="false" customWidth="true" hidden="false" outlineLevel="0" max="23" min="23" style="129" width="11.7"/>
    <col collapsed="false" customWidth="true" hidden="false" outlineLevel="0" max="24" min="24" style="129" width="3.7"/>
    <col collapsed="false" customWidth="true" hidden="false" outlineLevel="0" max="25" min="25" style="129" width="11.7"/>
    <col collapsed="false" customWidth="true" hidden="true" outlineLevel="0" max="26" min="26" style="129" width="8.56"/>
    <col collapsed="false" customWidth="true" hidden="false" outlineLevel="0" max="27" min="27" style="129" width="4.7"/>
    <col collapsed="false" customWidth="true" hidden="false" outlineLevel="0" max="28" min="28" style="129" width="115.7"/>
    <col collapsed="false" customWidth="true" hidden="false" outlineLevel="0" max="33" min="29" style="134" width="10.56"/>
    <col collapsed="false" customWidth="true" hidden="false" outlineLevel="0" max="249" min="34" style="129" width="10.56"/>
    <col collapsed="false" customWidth="false" hidden="true" outlineLevel="0" max="257" min="250" style="129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302"/>
    </row>
    <row r="5" customFormat="false" ht="22.5" hidden="false" customHeight="true" outlineLevel="0" collapsed="false">
      <c r="J5" s="301"/>
      <c r="K5" s="301"/>
      <c r="L5" s="303" t="s">
        <v>210</v>
      </c>
      <c r="M5" s="303"/>
      <c r="N5" s="303"/>
      <c r="O5" s="303"/>
      <c r="P5" s="303"/>
      <c r="Q5" s="303"/>
      <c r="R5" s="303"/>
      <c r="S5" s="303"/>
      <c r="T5" s="303"/>
      <c r="U5" s="384"/>
      <c r="X5" s="134"/>
      <c r="Y5" s="134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0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37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401"/>
      <c r="O14" s="156" t="s">
        <v>162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316" t="s">
        <v>163</v>
      </c>
      <c r="AA14" s="319" t="s">
        <v>164</v>
      </c>
      <c r="AB14" s="156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11</v>
      </c>
      <c r="P15" s="321" t="s">
        <v>212</v>
      </c>
      <c r="Q15" s="321" t="s">
        <v>202</v>
      </c>
      <c r="R15" s="321" t="s">
        <v>166</v>
      </c>
      <c r="S15" s="321"/>
      <c r="T15" s="321" t="s">
        <v>166</v>
      </c>
      <c r="U15" s="321"/>
      <c r="V15" s="321"/>
      <c r="W15" s="322" t="s">
        <v>167</v>
      </c>
      <c r="X15" s="322"/>
      <c r="Y15" s="322"/>
      <c r="Z15" s="316"/>
      <c r="AA15" s="319"/>
      <c r="AB15" s="156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13</v>
      </c>
      <c r="S16" s="324" t="s">
        <v>214</v>
      </c>
      <c r="T16" s="324" t="s">
        <v>215</v>
      </c>
      <c r="U16" s="324" t="s">
        <v>216</v>
      </c>
      <c r="V16" s="324"/>
      <c r="W16" s="325" t="s">
        <v>170</v>
      </c>
      <c r="X16" s="325" t="s">
        <v>171</v>
      </c>
      <c r="Y16" s="325"/>
      <c r="Z16" s="316"/>
      <c r="AA16" s="319"/>
      <c r="AB16" s="156"/>
    </row>
    <row r="17" customFormat="false" ht="14.25" hidden="false" customHeight="false" outlineLevel="0" collapsed="false">
      <c r="J17" s="301"/>
      <c r="K17" s="326" t="n">
        <v>1</v>
      </c>
      <c r="L17" s="231" t="s">
        <v>87</v>
      </c>
      <c r="M17" s="231" t="s">
        <v>88</v>
      </c>
      <c r="N17" s="417" t="s">
        <v>88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1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29"/>
      <c r="L19" s="335" t="e">
        <f aca="false">mergeValue(A19)&amp;"."&amp;mergeValue(B19)</f>
        <v>#VALUE!</v>
      </c>
      <c r="M19" s="342" t="s">
        <v>8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29"/>
      <c r="L20" s="335" t="e">
        <f aca="false">mergeValue(A20)&amp;"."&amp;mergeValue(B20)&amp;"."&amp;mergeValue(C20)</f>
        <v>#VALUE!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29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7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8"/>
      <c r="J22" s="423"/>
      <c r="K22" s="129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29"/>
      <c r="L23" s="335" t="e">
        <f aca="false">mergeValue(A23)&amp;"."&amp;mergeValue(B23)&amp;"."&amp;mergeValue(C23)&amp;"."&amp;mergeValue(D23)&amp;"."&amp;mergeValue(F23)</f>
        <v>#VALUE!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4</v>
      </c>
      <c r="AD23" s="131" t="e">
        <f aca="false">strCheckUnique(AE23:AE28)</f>
        <v>#VALUE!</v>
      </c>
      <c r="AF23" s="131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0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7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81</v>
      </c>
      <c r="Y24" s="354"/>
      <c r="Z24" s="355" t="s">
        <v>26</v>
      </c>
      <c r="AA24" s="413"/>
      <c r="AB24" s="339" t="s">
        <v>218</v>
      </c>
      <c r="AC24" s="134" t="e">
        <f aca="false">strCheckDate(O24:AA24)</f>
        <v>#VALUE!</v>
      </c>
      <c r="AD24" s="131"/>
      <c r="AE24" s="131" t="str">
        <f aca="false">IF(M24="","",M24)</f>
        <v>горячая вода в системе централизованного теплоснабжения на горячее водоснабжение</v>
      </c>
      <c r="AF24" s="131"/>
      <c r="AG24" s="131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0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19</v>
      </c>
      <c r="AC25" s="134" t="e">
        <f aca="false">strCheckDate(O25:AA25)</f>
        <v>#VALUE!</v>
      </c>
      <c r="AF25" s="131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0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1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20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7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3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8"/>
      <c r="J29" s="365"/>
      <c r="K29" s="430"/>
      <c r="L29" s="358"/>
      <c r="M29" s="366" t="s">
        <v>184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7"/>
      <c r="Y29" s="362"/>
      <c r="Z29" s="281"/>
      <c r="AA29" s="167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6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7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7"/>
      <c r="Y32" s="362"/>
      <c r="Z32" s="370"/>
      <c r="AA32" s="167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79" t="s">
        <v>104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7"/>
      <c r="Y33" s="362"/>
      <c r="Z33" s="370"/>
      <c r="AA33" s="167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8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7"/>
      <c r="Y34" s="362"/>
      <c r="Z34" s="370"/>
      <c r="AA34" s="167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21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0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55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false" hidden="false" outlineLevel="0" max="16" min="14" style="129" width="3.7"/>
    <col collapsed="false" customWidth="true" hidden="false" outlineLevel="0" max="17" min="17" style="129" width="23.7"/>
    <col collapsed="false" customWidth="false" hidden="false" outlineLevel="0" max="20" min="18" style="129" width="3.7"/>
    <col collapsed="false" customWidth="true" hidden="false" outlineLevel="0" max="21" min="21" style="129" width="23.7"/>
    <col collapsed="false" customWidth="false" hidden="false" outlineLevel="0" max="24" min="22" style="129" width="3.7"/>
    <col collapsed="false" customWidth="true" hidden="false" outlineLevel="0" max="27" min="25" style="129" width="23.7"/>
    <col collapsed="false" customWidth="true" hidden="false" outlineLevel="0" max="28" min="28" style="129" width="11.7"/>
    <col collapsed="false" customWidth="false" hidden="false" outlineLevel="0" max="29" min="29" style="129" width="3.7"/>
    <col collapsed="false" customWidth="true" hidden="false" outlineLevel="0" max="30" min="30" style="129" width="11.7"/>
    <col collapsed="false" customWidth="true" hidden="true" outlineLevel="0" max="31" min="31" style="129" width="8.56"/>
    <col collapsed="false" customWidth="true" hidden="false" outlineLevel="0" max="32" min="32" style="129" width="4.7"/>
    <col collapsed="false" customWidth="true" hidden="false" outlineLevel="0" max="33" min="33" style="129" width="115.7"/>
    <col collapsed="false" customWidth="true" hidden="false" outlineLevel="0" max="35" min="34" style="134" width="10.56"/>
    <col collapsed="false" customWidth="true" hidden="false" outlineLevel="0" max="36" min="36" style="134" width="13.42"/>
    <col collapsed="false" customWidth="true" hidden="false" outlineLevel="0" max="37" min="37" style="134" width="10.56"/>
    <col collapsed="false" customWidth="true" hidden="false" outlineLevel="0" max="246" min="38" style="129" width="10.56"/>
    <col collapsed="false" customWidth="false" hidden="true" outlineLevel="0" max="254" min="247" style="129" width="3.7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4"/>
      <c r="AA4" s="144"/>
      <c r="AB4" s="144"/>
      <c r="AC4" s="144"/>
      <c r="AD4" s="144"/>
      <c r="AE4" s="302"/>
    </row>
    <row r="5" customFormat="false" ht="22.5" hidden="false" customHeight="true" outlineLevel="0" collapsed="false">
      <c r="J5" s="301"/>
      <c r="K5" s="301"/>
      <c r="L5" s="303" t="s">
        <v>222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4"/>
      <c r="Z5" s="134"/>
      <c r="AA5" s="134"/>
      <c r="AB5" s="134"/>
      <c r="AC5" s="134"/>
      <c r="AD5" s="134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38</v>
      </c>
      <c r="N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0</v>
      </c>
      <c r="N8" s="309" t="str">
        <f aca="false">IF(datePr_ch="",IF(datePr="","",datePr),datePr_ch)</f>
        <v>01.12.2020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2</v>
      </c>
      <c r="N9" s="309" t="str">
        <f aca="false">IF(numberPr_ch="",IF(numberPr="","",numberPr),numberPr_ch)</f>
        <v>26/25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4</v>
      </c>
      <c r="N10" s="309" t="str">
        <f aca="false">IF(IstPub_ch="",IF(IstPub="","",IstPub),IstPub_ch)</f>
        <v>udmurt.ru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23</v>
      </c>
      <c r="AA11" s="262" t="s">
        <v>224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0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25</v>
      </c>
      <c r="N15" s="318" t="s">
        <v>226</v>
      </c>
      <c r="O15" s="318"/>
      <c r="P15" s="318"/>
      <c r="Q15" s="318"/>
      <c r="R15" s="318" t="s">
        <v>227</v>
      </c>
      <c r="S15" s="318"/>
      <c r="T15" s="318"/>
      <c r="U15" s="318"/>
      <c r="V15" s="318" t="s">
        <v>228</v>
      </c>
      <c r="W15" s="318"/>
      <c r="X15" s="318"/>
      <c r="Y15" s="318"/>
      <c r="Z15" s="316" t="s">
        <v>162</v>
      </c>
      <c r="AA15" s="316"/>
      <c r="AB15" s="316"/>
      <c r="AC15" s="316"/>
      <c r="AD15" s="316"/>
      <c r="AE15" s="316" t="s">
        <v>163</v>
      </c>
      <c r="AF15" s="319" t="s">
        <v>164</v>
      </c>
      <c r="AG15" s="156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6" t="s">
        <v>229</v>
      </c>
      <c r="AA16" s="156"/>
      <c r="AB16" s="156" t="s">
        <v>167</v>
      </c>
      <c r="AC16" s="156"/>
      <c r="AD16" s="156"/>
      <c r="AE16" s="316"/>
      <c r="AF16" s="319"/>
      <c r="AG16" s="156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0</v>
      </c>
      <c r="AA17" s="316" t="s">
        <v>231</v>
      </c>
      <c r="AB17" s="325" t="s">
        <v>170</v>
      </c>
      <c r="AC17" s="325" t="s">
        <v>171</v>
      </c>
      <c r="AD17" s="325"/>
      <c r="AE17" s="316"/>
      <c r="AF17" s="319"/>
      <c r="AG17" s="156"/>
    </row>
    <row r="18" customFormat="false" ht="14.25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1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5"/>
      <c r="I20" s="422"/>
      <c r="J20" s="423"/>
      <c r="K20" s="129"/>
      <c r="L20" s="335" t="e">
        <f aca="false">mergeValue(A20)&amp;"."&amp;mergeValue(B20)</f>
        <v>#VALUE!</v>
      </c>
      <c r="M20" s="342" t="s">
        <v>82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5"/>
      <c r="I21" s="422"/>
      <c r="J21" s="423"/>
      <c r="K21" s="129"/>
      <c r="L21" s="335" t="e">
        <f aca="false">mergeValue(A21)&amp;"."&amp;mergeValue(B21)&amp;"."&amp;mergeValue(C21)</f>
        <v>#VALUE!</v>
      </c>
      <c r="M21" s="344" t="s">
        <v>174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5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5"/>
      <c r="I22" s="422"/>
      <c r="J22" s="423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32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5"/>
      <c r="I23" s="373"/>
      <c r="J23" s="431"/>
      <c r="K23" s="173"/>
      <c r="L23" s="335" t="e">
        <f aca="false">mergeValue(A23)&amp;"."&amp;mergeValue(B23)&amp;"."&amp;mergeValue(C23)&amp;"."&amp;mergeValue(D23)&amp;"."&amp;mergeValue(E23)</f>
        <v>#VALUE!</v>
      </c>
      <c r="M23" s="445"/>
      <c r="N23" s="355" t="s">
        <v>26</v>
      </c>
      <c r="O23" s="446"/>
      <c r="P23" s="447" t="n">
        <v>1</v>
      </c>
      <c r="Q23" s="410"/>
      <c r="R23" s="355" t="s">
        <v>26</v>
      </c>
      <c r="S23" s="446"/>
      <c r="T23" s="447" t="n">
        <v>1</v>
      </c>
      <c r="U23" s="410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81</v>
      </c>
      <c r="AD23" s="354"/>
      <c r="AE23" s="355" t="s">
        <v>26</v>
      </c>
      <c r="AF23" s="401"/>
      <c r="AG23" s="451" t="s">
        <v>233</v>
      </c>
      <c r="AH23" s="134" t="e">
        <f aca="false">strCheckDate(Z24:AF24)</f>
        <v>#VALUE!</v>
      </c>
      <c r="AI23" s="131" t="str">
        <f aca="false">IF(AND(COUNTIF(AJ18:AJ27,AJ23)&gt;1,AJ23&lt;&gt;""),"ErrUnique:HasDoubleConn","")</f>
        <v/>
      </c>
      <c r="AJ23" s="131"/>
      <c r="AK23" s="131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5"/>
      <c r="I24" s="373"/>
      <c r="J24" s="431"/>
      <c r="K24" s="173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1"/>
      <c r="AJ24" s="131"/>
      <c r="AK24" s="131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5"/>
      <c r="I25" s="373"/>
      <c r="J25" s="431"/>
      <c r="K25" s="173"/>
      <c r="L25" s="335"/>
      <c r="M25" s="445"/>
      <c r="N25" s="355"/>
      <c r="O25" s="446"/>
      <c r="P25" s="447"/>
      <c r="Q25" s="410"/>
      <c r="R25" s="355"/>
      <c r="S25" s="456"/>
      <c r="T25" s="179"/>
      <c r="U25" s="289"/>
      <c r="V25" s="457"/>
      <c r="W25" s="457"/>
      <c r="X25" s="457"/>
      <c r="Y25" s="457"/>
      <c r="Z25" s="453"/>
      <c r="AA25" s="453"/>
      <c r="AB25" s="362"/>
      <c r="AC25" s="167"/>
      <c r="AD25" s="167"/>
      <c r="AE25" s="362"/>
      <c r="AF25" s="167"/>
      <c r="AG25" s="451"/>
      <c r="AI25" s="131"/>
      <c r="AJ25" s="131"/>
      <c r="AK25" s="131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5"/>
      <c r="I26" s="373"/>
      <c r="J26" s="431"/>
      <c r="K26" s="173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7"/>
      <c r="AD26" s="167"/>
      <c r="AE26" s="362"/>
      <c r="AF26" s="167"/>
      <c r="AG26" s="451"/>
      <c r="AI26" s="131"/>
      <c r="AJ26" s="131"/>
      <c r="AK26" s="131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34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6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7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7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7"/>
      <c r="AD29" s="362"/>
      <c r="AE29" s="370"/>
      <c r="AF29" s="167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79" t="s">
        <v>104</v>
      </c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402"/>
      <c r="AA30" s="402"/>
      <c r="AB30" s="362"/>
      <c r="AC30" s="167"/>
      <c r="AD30" s="362"/>
      <c r="AE30" s="370"/>
      <c r="AF30" s="167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8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7"/>
      <c r="AD31" s="362"/>
      <c r="AE31" s="370"/>
      <c r="AF31" s="167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35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4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2.7"/>
    <col collapsed="false" customWidth="true" hidden="false" outlineLevel="0" max="18" min="15" style="129" width="23.7"/>
    <col collapsed="false" customWidth="true" hidden="false" outlineLevel="0" max="19" min="19" style="129" width="11.7"/>
    <col collapsed="false" customWidth="false" hidden="false" outlineLevel="0" max="20" min="20" style="129" width="3.7"/>
    <col collapsed="false" customWidth="true" hidden="false" outlineLevel="0" max="21" min="21" style="129" width="11.7"/>
    <col collapsed="false" customWidth="true" hidden="true" outlineLevel="0" max="22" min="22" style="129" width="8.56"/>
    <col collapsed="false" customWidth="true" hidden="false" outlineLevel="0" max="23" min="23" style="129" width="4.7"/>
    <col collapsed="false" customWidth="true" hidden="false" outlineLevel="0" max="24" min="24" style="129" width="115.7"/>
    <col collapsed="false" customWidth="true" hidden="false" outlineLevel="0" max="29" min="25" style="134" width="10.56"/>
    <col collapsed="false" customWidth="true" hidden="false" outlineLevel="0" max="246" min="30" style="129" width="10.56"/>
    <col collapsed="false" customWidth="false" hidden="true" outlineLevel="0" max="254" min="247" style="129" width="3.7"/>
    <col collapsed="false" customWidth="false" hidden="false" outlineLevel="0" max="257" min="255" style="129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  <c r="V4" s="302"/>
    </row>
    <row r="5" customFormat="false" ht="22.5" hidden="false" customHeight="true" outlineLevel="0" collapsed="false">
      <c r="J5" s="301"/>
      <c r="K5" s="301"/>
      <c r="L5" s="303" t="s">
        <v>236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23</v>
      </c>
      <c r="R11" s="262" t="s">
        <v>224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0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6" t="s">
        <v>137</v>
      </c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 t="s">
        <v>138</v>
      </c>
    </row>
    <row r="15" customFormat="false" ht="14.25" hidden="false" customHeight="true" outlineLevel="0" collapsed="false">
      <c r="J15" s="301"/>
      <c r="K15" s="301"/>
      <c r="L15" s="316" t="s">
        <v>85</v>
      </c>
      <c r="M15" s="316" t="s">
        <v>237</v>
      </c>
      <c r="N15" s="316"/>
      <c r="O15" s="316" t="s">
        <v>238</v>
      </c>
      <c r="P15" s="318" t="s">
        <v>226</v>
      </c>
      <c r="Q15" s="318" t="s">
        <v>162</v>
      </c>
      <c r="R15" s="318"/>
      <c r="S15" s="318"/>
      <c r="T15" s="318"/>
      <c r="U15" s="318"/>
      <c r="V15" s="316" t="s">
        <v>163</v>
      </c>
      <c r="W15" s="319" t="s">
        <v>164</v>
      </c>
      <c r="X15" s="156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29</v>
      </c>
      <c r="R16" s="318"/>
      <c r="S16" s="322" t="s">
        <v>167</v>
      </c>
      <c r="T16" s="322"/>
      <c r="U16" s="322"/>
      <c r="V16" s="316"/>
      <c r="W16" s="319"/>
      <c r="X16" s="156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0</v>
      </c>
      <c r="R17" s="316" t="s">
        <v>231</v>
      </c>
      <c r="S17" s="325" t="s">
        <v>170</v>
      </c>
      <c r="T17" s="325" t="s">
        <v>171</v>
      </c>
      <c r="U17" s="325"/>
      <c r="V17" s="316"/>
      <c r="W17" s="319"/>
      <c r="X17" s="156"/>
    </row>
    <row r="18" customFormat="false" ht="14.25" hidden="false" customHeight="false" outlineLevel="0" collapsed="false">
      <c r="J18" s="301"/>
      <c r="K18" s="326" t="n">
        <v>1</v>
      </c>
      <c r="L18" s="231" t="s">
        <v>87</v>
      </c>
      <c r="M18" s="231" t="s">
        <v>88</v>
      </c>
      <c r="N18" s="417" t="s">
        <v>88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1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29"/>
      <c r="L20" s="335" t="e">
        <f aca="false">mergeValue(A20)&amp;"."&amp;mergeValue(B20)</f>
        <v>#VALUE!</v>
      </c>
      <c r="M20" s="342" t="s">
        <v>82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29"/>
      <c r="L21" s="335" t="e">
        <f aca="false">mergeValue(A21)&amp;"."&amp;mergeValue(B21)&amp;"."&amp;mergeValue(C21)</f>
        <v>#VALUE!</v>
      </c>
      <c r="M21" s="344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5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29"/>
      <c r="L22" s="335" t="e">
        <f aca="false">mergeValue(A22)&amp;"."&amp;mergeValue(B22)&amp;"."&amp;mergeValue(C22)&amp;"."&amp;mergeValue(D22)</f>
        <v>#VALUE!</v>
      </c>
      <c r="M22" s="345" t="s">
        <v>176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39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0"/>
      <c r="L23" s="335" t="e">
        <f aca="false">mergeValue(A23)&amp;"."&amp;mergeValue(B23)&amp;"."&amp;mergeValue(C23)&amp;"."&amp;mergeValue(D23)&amp;"."&amp;mergeValue(E23)</f>
        <v>#VALUE!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40</v>
      </c>
      <c r="Y23" s="134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0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0"/>
      <c r="L25" s="358"/>
      <c r="M25" s="366" t="s">
        <v>234</v>
      </c>
      <c r="N25" s="370"/>
      <c r="O25" s="402"/>
      <c r="P25" s="402"/>
      <c r="Q25" s="402"/>
      <c r="R25" s="402"/>
      <c r="S25" s="362"/>
      <c r="T25" s="167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6</v>
      </c>
      <c r="N26" s="370"/>
      <c r="O26" s="402"/>
      <c r="P26" s="402"/>
      <c r="Q26" s="402"/>
      <c r="R26" s="402"/>
      <c r="S26" s="362"/>
      <c r="T26" s="167"/>
      <c r="U26" s="362"/>
      <c r="V26" s="370"/>
      <c r="W26" s="167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7</v>
      </c>
      <c r="N27" s="370"/>
      <c r="O27" s="402"/>
      <c r="P27" s="402"/>
      <c r="Q27" s="402"/>
      <c r="R27" s="402"/>
      <c r="S27" s="362"/>
      <c r="T27" s="167"/>
      <c r="U27" s="362"/>
      <c r="V27" s="370"/>
      <c r="W27" s="167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79" t="s">
        <v>104</v>
      </c>
      <c r="N28" s="370"/>
      <c r="O28" s="402"/>
      <c r="P28" s="402"/>
      <c r="Q28" s="402"/>
      <c r="R28" s="402"/>
      <c r="S28" s="362"/>
      <c r="T28" s="167"/>
      <c r="U28" s="362"/>
      <c r="V28" s="370"/>
      <c r="W28" s="167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8</v>
      </c>
      <c r="N29" s="370"/>
      <c r="O29" s="402"/>
      <c r="P29" s="402"/>
      <c r="Q29" s="402"/>
      <c r="R29" s="402"/>
      <c r="S29" s="362"/>
      <c r="T29" s="167"/>
      <c r="U29" s="362"/>
      <c r="V29" s="370"/>
      <c r="W29" s="167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1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1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Глазов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Глазов (94720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42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7</v>
      </c>
      <c r="E7" s="316"/>
      <c r="F7" s="316"/>
      <c r="G7" s="485" t="s">
        <v>138</v>
      </c>
    </row>
    <row r="8" customFormat="false" ht="14.25" hidden="false" customHeight="false" outlineLevel="0" collapsed="false">
      <c r="C8" s="301"/>
      <c r="D8" s="316" t="s">
        <v>85</v>
      </c>
      <c r="E8" s="486" t="s">
        <v>139</v>
      </c>
      <c r="F8" s="486" t="s">
        <v>243</v>
      </c>
      <c r="G8" s="485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 t="s">
        <v>89</v>
      </c>
      <c r="G9" s="231" t="s">
        <v>90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44</v>
      </c>
      <c r="F10" s="490" t="s">
        <v>147</v>
      </c>
      <c r="G10" s="273"/>
    </row>
    <row r="11" customFormat="false" ht="14.25" hidden="false" customHeight="false" outlineLevel="0" collapsed="false">
      <c r="A11" s="487"/>
      <c r="C11" s="301"/>
      <c r="D11" s="488" t="s">
        <v>245</v>
      </c>
      <c r="E11" s="491" t="s">
        <v>246</v>
      </c>
      <c r="F11" s="490" t="s">
        <v>147</v>
      </c>
      <c r="G11" s="273"/>
    </row>
    <row r="12" customFormat="false" ht="21" hidden="false" customHeight="true" outlineLevel="0" collapsed="false">
      <c r="A12" s="487"/>
      <c r="C12" s="301"/>
      <c r="D12" s="488" t="s">
        <v>247</v>
      </c>
      <c r="E12" s="492"/>
      <c r="F12" s="493"/>
      <c r="G12" s="279" t="s">
        <v>248</v>
      </c>
    </row>
    <row r="13" customFormat="false" ht="15" hidden="false" customHeight="true" outlineLevel="0" collapsed="false">
      <c r="A13" s="487"/>
      <c r="C13" s="301"/>
      <c r="D13" s="494"/>
      <c r="E13" s="495" t="s">
        <v>249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50</v>
      </c>
      <c r="E14" s="491" t="s">
        <v>251</v>
      </c>
      <c r="F14" s="490" t="s">
        <v>147</v>
      </c>
      <c r="G14" s="469"/>
    </row>
    <row r="15" customFormat="false" ht="42.95" hidden="false" customHeight="true" outlineLevel="0" collapsed="false">
      <c r="A15" s="487"/>
      <c r="C15" s="301"/>
      <c r="D15" s="488" t="s">
        <v>252</v>
      </c>
      <c r="E15" s="497"/>
      <c r="F15" s="498"/>
      <c r="G15" s="279" t="s">
        <v>253</v>
      </c>
    </row>
    <row r="16" customFormat="false" ht="15" hidden="false" customHeight="true" outlineLevel="0" collapsed="false">
      <c r="A16" s="487"/>
      <c r="C16" s="301"/>
      <c r="D16" s="494"/>
      <c r="E16" s="495" t="s">
        <v>249</v>
      </c>
      <c r="F16" s="499"/>
      <c r="G16" s="279"/>
    </row>
    <row r="17" customFormat="false" ht="14.25" hidden="false" customHeight="false" outlineLevel="0" collapsed="false">
      <c r="A17" s="487"/>
      <c r="C17" s="301"/>
      <c r="D17" s="488" t="s">
        <v>254</v>
      </c>
      <c r="E17" s="491" t="s">
        <v>255</v>
      </c>
      <c r="F17" s="490" t="s">
        <v>147</v>
      </c>
      <c r="G17" s="469"/>
    </row>
    <row r="18" customFormat="false" ht="18.75" hidden="true" customHeight="false" outlineLevel="0" collapsed="false">
      <c r="A18" s="487"/>
      <c r="C18" s="301"/>
      <c r="D18" s="500" t="s">
        <v>256</v>
      </c>
      <c r="E18" s="501"/>
      <c r="F18" s="502"/>
      <c r="G18" s="503"/>
      <c r="H18" s="504"/>
    </row>
    <row r="19" customFormat="false" ht="15" hidden="false" customHeight="true" outlineLevel="0" collapsed="false">
      <c r="A19" s="487"/>
      <c r="C19" s="301"/>
      <c r="D19" s="494"/>
      <c r="E19" s="495" t="s">
        <v>249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57</v>
      </c>
      <c r="E21" s="507" t="s">
        <v>258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8" width="9.13"/>
    <col collapsed="false" customWidth="true" hidden="false" outlineLevel="0" max="3" min="3" style="260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59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7</v>
      </c>
      <c r="E7" s="316"/>
      <c r="F7" s="316"/>
      <c r="G7" s="316"/>
      <c r="H7" s="316"/>
      <c r="I7" s="485" t="s">
        <v>138</v>
      </c>
    </row>
    <row r="8" customFormat="false" ht="21" hidden="false" customHeight="true" outlineLevel="0" collapsed="false">
      <c r="C8" s="301"/>
      <c r="D8" s="316" t="s">
        <v>85</v>
      </c>
      <c r="E8" s="486" t="s">
        <v>139</v>
      </c>
      <c r="F8" s="486"/>
      <c r="G8" s="486" t="s">
        <v>21</v>
      </c>
      <c r="H8" s="486" t="s">
        <v>243</v>
      </c>
      <c r="I8" s="485"/>
    </row>
    <row r="9" customFormat="false" ht="12" hidden="false" customHeight="true" outlineLevel="0" collapsed="false">
      <c r="C9" s="301"/>
      <c r="D9" s="231" t="s">
        <v>87</v>
      </c>
      <c r="E9" s="231" t="s">
        <v>88</v>
      </c>
      <c r="F9" s="231"/>
      <c r="G9" s="231" t="s">
        <v>89</v>
      </c>
      <c r="H9" s="231" t="s">
        <v>90</v>
      </c>
      <c r="I9" s="231" t="s">
        <v>91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60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45</v>
      </c>
      <c r="E11" s="491" t="s">
        <v>261</v>
      </c>
      <c r="F11" s="490"/>
      <c r="G11" s="511"/>
      <c r="H11" s="490" t="s">
        <v>147</v>
      </c>
      <c r="I11" s="273" t="s">
        <v>262</v>
      </c>
    </row>
    <row r="12" customFormat="false" ht="45" hidden="false" customHeight="false" outlineLevel="0" collapsed="false">
      <c r="A12" s="487"/>
      <c r="C12" s="301"/>
      <c r="D12" s="488" t="s">
        <v>250</v>
      </c>
      <c r="E12" s="491" t="s">
        <v>263</v>
      </c>
      <c r="F12" s="490"/>
      <c r="G12" s="512"/>
      <c r="H12" s="493"/>
      <c r="I12" s="279" t="s">
        <v>264</v>
      </c>
    </row>
    <row r="13" customFormat="false" ht="22.5" hidden="false" customHeight="false" outlineLevel="0" collapsed="false">
      <c r="A13" s="487"/>
      <c r="B13" s="128" t="n">
        <v>3</v>
      </c>
      <c r="C13" s="301"/>
      <c r="D13" s="488" t="n">
        <v>2</v>
      </c>
      <c r="E13" s="509" t="s">
        <v>265</v>
      </c>
      <c r="F13" s="490"/>
      <c r="G13" s="490" t="s">
        <v>147</v>
      </c>
      <c r="H13" s="493"/>
      <c r="I13" s="410" t="s">
        <v>266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67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68</v>
      </c>
      <c r="E15" s="513"/>
      <c r="F15" s="490"/>
      <c r="G15" s="490" t="s">
        <v>147</v>
      </c>
      <c r="H15" s="493"/>
      <c r="I15" s="279" t="s">
        <v>269</v>
      </c>
    </row>
    <row r="16" customFormat="false" ht="15" hidden="false" customHeight="true" outlineLevel="0" collapsed="false">
      <c r="A16" s="487"/>
      <c r="C16" s="301"/>
      <c r="D16" s="494"/>
      <c r="E16" s="514" t="s">
        <v>249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8" t="n">
        <v>3</v>
      </c>
      <c r="C17" s="301"/>
      <c r="D17" s="488" t="n">
        <v>4</v>
      </c>
      <c r="E17" s="509" t="s">
        <v>270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71</v>
      </c>
      <c r="E18" s="515" t="s">
        <v>272</v>
      </c>
      <c r="F18" s="490"/>
      <c r="G18" s="512"/>
      <c r="H18" s="490" t="s">
        <v>147</v>
      </c>
      <c r="I18" s="279" t="s">
        <v>273</v>
      </c>
    </row>
    <row r="19" customFormat="false" ht="15" hidden="false" customHeight="true" outlineLevel="0" collapsed="false">
      <c r="A19" s="487"/>
      <c r="C19" s="301"/>
      <c r="D19" s="494"/>
      <c r="E19" s="514" t="s">
        <v>249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8" t="n">
        <v>3</v>
      </c>
      <c r="C20" s="301"/>
      <c r="D20" s="488" t="n">
        <v>5</v>
      </c>
      <c r="E20" s="509" t="s">
        <v>274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75</v>
      </c>
      <c r="E21" s="491" t="s">
        <v>276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77</v>
      </c>
      <c r="E22" s="516" t="s">
        <v>278</v>
      </c>
      <c r="F22" s="490"/>
      <c r="G22" s="512"/>
      <c r="H22" s="490" t="s">
        <v>147</v>
      </c>
      <c r="I22" s="279" t="s">
        <v>279</v>
      </c>
    </row>
    <row r="23" customFormat="false" ht="15" hidden="false" customHeight="true" outlineLevel="0" collapsed="false">
      <c r="A23" s="487"/>
      <c r="C23" s="301"/>
      <c r="D23" s="494"/>
      <c r="E23" s="495" t="s">
        <v>249</v>
      </c>
      <c r="F23" s="517"/>
      <c r="G23" s="517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80</v>
      </c>
      <c r="E24" s="491" t="s">
        <v>281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82</v>
      </c>
      <c r="E25" s="516" t="s">
        <v>283</v>
      </c>
      <c r="F25" s="490"/>
      <c r="G25" s="512"/>
      <c r="H25" s="490" t="s">
        <v>147</v>
      </c>
      <c r="I25" s="279" t="s">
        <v>284</v>
      </c>
    </row>
    <row r="26" customFormat="false" ht="15" hidden="false" customHeight="true" outlineLevel="0" collapsed="false">
      <c r="A26" s="487"/>
      <c r="C26" s="301"/>
      <c r="D26" s="494"/>
      <c r="E26" s="495" t="s">
        <v>249</v>
      </c>
      <c r="F26" s="517"/>
      <c r="G26" s="517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285</v>
      </c>
      <c r="E27" s="491" t="s">
        <v>286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287</v>
      </c>
      <c r="E28" s="516" t="s">
        <v>288</v>
      </c>
      <c r="F28" s="490"/>
      <c r="G28" s="518"/>
      <c r="H28" s="490" t="s">
        <v>147</v>
      </c>
      <c r="I28" s="279" t="s">
        <v>289</v>
      </c>
      <c r="L28" s="131" t="s">
        <v>290</v>
      </c>
    </row>
    <row r="29" customFormat="false" ht="15" hidden="false" customHeight="true" outlineLevel="0" collapsed="false">
      <c r="A29" s="487"/>
      <c r="C29" s="301"/>
      <c r="D29" s="494"/>
      <c r="E29" s="495" t="s">
        <v>249</v>
      </c>
      <c r="F29" s="517"/>
      <c r="G29" s="517"/>
      <c r="H29" s="496"/>
      <c r="I29" s="279"/>
    </row>
    <row r="30" customFormat="false" ht="49.5" hidden="false" customHeight="true" outlineLevel="0" collapsed="false">
      <c r="A30" s="487"/>
      <c r="B30" s="128" t="n">
        <v>3</v>
      </c>
      <c r="C30" s="301"/>
      <c r="D30" s="488" t="s">
        <v>92</v>
      </c>
      <c r="E30" s="509" t="s">
        <v>291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292</v>
      </c>
      <c r="E31" s="513"/>
      <c r="F31" s="490"/>
      <c r="G31" s="490" t="s">
        <v>147</v>
      </c>
      <c r="H31" s="493"/>
      <c r="I31" s="279" t="s">
        <v>293</v>
      </c>
    </row>
    <row r="32" customFormat="false" ht="15" hidden="false" customHeight="true" outlineLevel="0" collapsed="false">
      <c r="A32" s="487"/>
      <c r="C32" s="301"/>
      <c r="D32" s="494"/>
      <c r="E32" s="514" t="s">
        <v>249</v>
      </c>
      <c r="F32" s="517"/>
      <c r="G32" s="517"/>
      <c r="H32" s="496"/>
      <c r="I32" s="279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294</v>
      </c>
      <c r="F34" s="297"/>
      <c r="G34" s="297"/>
      <c r="H34" s="297"/>
      <c r="I34" s="297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23"/>
      <c r="D5" s="147" t="s">
        <v>295</v>
      </c>
      <c r="E5" s="147"/>
      <c r="F5" s="147"/>
      <c r="G5" s="147"/>
      <c r="H5" s="147"/>
      <c r="I5" s="147"/>
      <c r="J5" s="147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37</v>
      </c>
      <c r="E8" s="528"/>
      <c r="F8" s="528"/>
      <c r="G8" s="528"/>
      <c r="H8" s="528"/>
      <c r="I8" s="528"/>
      <c r="J8" s="528"/>
      <c r="K8" s="528" t="s">
        <v>138</v>
      </c>
    </row>
    <row r="9" customFormat="false" ht="14.25" hidden="false" customHeight="true" outlineLevel="0" collapsed="false">
      <c r="D9" s="528" t="s">
        <v>85</v>
      </c>
      <c r="E9" s="528" t="s">
        <v>296</v>
      </c>
      <c r="F9" s="528"/>
      <c r="G9" s="528" t="s">
        <v>297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298</v>
      </c>
      <c r="F10" s="528" t="s">
        <v>86</v>
      </c>
      <c r="G10" s="528" t="s">
        <v>86</v>
      </c>
      <c r="H10" s="528" t="s">
        <v>298</v>
      </c>
      <c r="I10" s="528" t="s">
        <v>299</v>
      </c>
      <c r="J10" s="528" t="s">
        <v>243</v>
      </c>
      <c r="K10" s="528"/>
    </row>
    <row r="11" customFormat="false" ht="12" hidden="false" customHeight="true" outlineLevel="0" collapsed="false">
      <c r="D11" s="231" t="s">
        <v>87</v>
      </c>
      <c r="E11" s="231" t="s">
        <v>88</v>
      </c>
      <c r="F11" s="231" t="s">
        <v>89</v>
      </c>
      <c r="G11" s="231" t="s">
        <v>90</v>
      </c>
      <c r="H11" s="231" t="s">
        <v>91</v>
      </c>
      <c r="I11" s="231" t="s">
        <v>92</v>
      </c>
      <c r="J11" s="231" t="s">
        <v>93</v>
      </c>
      <c r="K11" s="231" t="s">
        <v>118</v>
      </c>
    </row>
    <row r="12" s="535" customFormat="true" ht="54.95" hidden="false" customHeight="true" outlineLevel="0" collapsed="false">
      <c r="A12" s="2" t="s">
        <v>89</v>
      </c>
      <c r="B12" s="529"/>
      <c r="C12" s="530"/>
      <c r="D12" s="531" t="s">
        <v>87</v>
      </c>
      <c r="E12" s="532"/>
      <c r="F12" s="533"/>
      <c r="G12" s="533"/>
      <c r="H12" s="533"/>
      <c r="I12" s="354"/>
      <c r="J12" s="534"/>
      <c r="K12" s="279" t="s">
        <v>300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4"/>
      <c r="B13" s="524"/>
      <c r="C13" s="524"/>
      <c r="D13" s="494"/>
      <c r="E13" s="538" t="s">
        <v>234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1" t="s">
        <v>301</v>
      </c>
      <c r="F15" s="541"/>
      <c r="G15" s="541"/>
      <c r="H15" s="541"/>
      <c r="I15" s="541"/>
      <c r="J15" s="54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9" t="s">
        <v>121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 t="str">
        <f aca="false">IF(Территории!H13="","",""&amp;Территории!H13&amp;"")</f>
        <v>Город Глазов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 t="str">
        <f aca="false">IF(Территории!R14="","",""&amp;Территории!R14&amp;"")</f>
        <v>Город Глазов (94720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02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5</v>
      </c>
      <c r="E9" s="547" t="s">
        <v>303</v>
      </c>
    </row>
    <row r="10" customFormat="false" ht="12" hidden="false" customHeight="true" outlineLevel="0" collapsed="false">
      <c r="C10" s="544"/>
      <c r="D10" s="231" t="s">
        <v>87</v>
      </c>
      <c r="E10" s="231" t="s">
        <v>88</v>
      </c>
    </row>
    <row r="11" customFormat="false" ht="11.25" hidden="true" customHeight="true" outlineLevel="0" collapsed="false">
      <c r="C11" s="544"/>
      <c r="D11" s="548" t="n">
        <v>0</v>
      </c>
      <c r="E11" s="549"/>
    </row>
    <row r="12" customFormat="false" ht="15" hidden="false" customHeight="true" outlineLevel="0" collapsed="false">
      <c r="C12" s="550"/>
      <c r="D12" s="551" t="n">
        <v>1</v>
      </c>
      <c r="E12" s="552" t="s">
        <v>304</v>
      </c>
    </row>
    <row r="13" customFormat="false" ht="12" hidden="false" customHeight="true" outlineLevel="0" collapsed="false">
      <c r="C13" s="544"/>
      <c r="D13" s="553"/>
      <c r="E13" s="554" t="s">
        <v>30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5"/>
      <c r="D15" s="556" t="s">
        <v>306</v>
      </c>
      <c r="E15" s="556"/>
      <c r="F15" s="557"/>
      <c r="G15" s="557"/>
      <c r="H15" s="557"/>
      <c r="I15" s="55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2" width="9.13"/>
    <col collapsed="false" customWidth="true" hidden="false" outlineLevel="0" max="3" min="3" style="543" width="3.7"/>
    <col collapsed="false" customWidth="true" hidden="false" outlineLevel="0" max="4" min="4" style="542" width="6.27"/>
    <col collapsed="false" customWidth="true" hidden="false" outlineLevel="0" max="5" min="5" style="542" width="94.84"/>
    <col collapsed="false" customWidth="false" hidden="false" outlineLevel="0" max="257" min="6" style="542" width="9.13"/>
  </cols>
  <sheetData>
    <row r="1" customFormat="false" ht="14.25" hidden="true" customHeight="false" outlineLevel="0" collapsed="false">
      <c r="L1" s="55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4"/>
      <c r="D6" s="545"/>
      <c r="E6" s="545"/>
    </row>
    <row r="7" customFormat="false" ht="22.5" hidden="false" customHeight="true" outlineLevel="0" collapsed="false">
      <c r="C7" s="544"/>
      <c r="D7" s="147" t="s">
        <v>307</v>
      </c>
      <c r="E7" s="147"/>
      <c r="F7" s="546"/>
    </row>
    <row r="8" customFormat="false" ht="3" hidden="false" customHeight="true" outlineLevel="0" collapsed="false">
      <c r="C8" s="544"/>
      <c r="D8" s="545"/>
      <c r="E8" s="545"/>
    </row>
    <row r="9" customFormat="false" ht="15.95" hidden="false" customHeight="true" outlineLevel="0" collapsed="false">
      <c r="C9" s="544"/>
      <c r="D9" s="316" t="s">
        <v>85</v>
      </c>
      <c r="E9" s="486" t="s">
        <v>308</v>
      </c>
    </row>
    <row r="10" customFormat="false" ht="12" hidden="false" customHeight="true" outlineLevel="0" collapsed="false">
      <c r="C10" s="544"/>
      <c r="D10" s="231" t="s">
        <v>87</v>
      </c>
      <c r="E10" s="231" t="s">
        <v>88</v>
      </c>
    </row>
    <row r="11" customFormat="false" ht="15" hidden="true" customHeight="true" outlineLevel="0" collapsed="false">
      <c r="C11" s="544"/>
      <c r="D11" s="551" t="n">
        <v>0</v>
      </c>
      <c r="E11" s="559"/>
    </row>
    <row r="12" customFormat="false" ht="14.25" hidden="false" customHeight="false" outlineLevel="0" collapsed="false">
      <c r="C12" s="544"/>
      <c r="D12" s="494"/>
      <c r="E12" s="560" t="s">
        <v>30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1.7"/>
    <col collapsed="false" customWidth="true" hidden="false" outlineLevel="0" max="2" min="2" style="561" width="34.56"/>
    <col collapsed="false" customWidth="true" hidden="false" outlineLevel="0" max="3" min="3" style="561" width="85.56"/>
    <col collapsed="false" customWidth="true" hidden="false" outlineLevel="0" max="4" min="4" style="561" width="17.7"/>
    <col collapsed="false" customWidth="false" hidden="false" outlineLevel="0" max="257" min="5" style="56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2" t="s">
        <v>309</v>
      </c>
      <c r="C2" s="562"/>
      <c r="D2" s="562"/>
      <c r="E2" s="563"/>
    </row>
    <row r="3" customFormat="false" ht="3" hidden="false" customHeight="true" outlineLevel="0" collapsed="false"/>
    <row r="4" customFormat="false" ht="21.75" hidden="false" customHeight="true" outlineLevel="0" collapsed="false">
      <c r="B4" s="564" t="s">
        <v>310</v>
      </c>
      <c r="C4" s="564" t="s">
        <v>311</v>
      </c>
      <c r="D4" s="56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73.5826157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73.582638888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173.5857175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173.585729166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173.5911342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173.5911458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173.609594907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173.6096064815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5" customFormat="true" ht="17.1" hidden="false" customHeight="true" outlineLevel="0" collapsed="false">
      <c r="A2" s="565" t="s">
        <v>312</v>
      </c>
    </row>
    <row r="4" s="542" customFormat="true" ht="17.1" hidden="false" customHeight="true" outlineLevel="0" collapsed="false">
      <c r="C4" s="566"/>
      <c r="D4" s="551"/>
      <c r="E4" s="567"/>
    </row>
    <row r="7" s="565" customFormat="true" ht="17.1" hidden="false" customHeight="true" outlineLevel="0" collapsed="false">
      <c r="A7" s="565" t="s">
        <v>313</v>
      </c>
    </row>
    <row r="8" customFormat="false" ht="17.1" hidden="false" customHeight="true" outlineLevel="0" collapsed="false">
      <c r="G8" s="568"/>
      <c r="H8" s="568"/>
      <c r="I8" s="568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69"/>
      <c r="F9" s="570"/>
      <c r="G9" s="571" t="s">
        <v>26</v>
      </c>
      <c r="H9" s="234"/>
      <c r="I9" s="234" t="n">
        <v>1</v>
      </c>
      <c r="J9" s="572"/>
      <c r="K9" s="355" t="s">
        <v>26</v>
      </c>
      <c r="L9" s="238"/>
      <c r="M9" s="238" t="s">
        <v>87</v>
      </c>
      <c r="N9" s="573"/>
      <c r="O9" s="355" t="s">
        <v>26</v>
      </c>
      <c r="P9" s="238"/>
      <c r="Q9" s="238" t="s">
        <v>87</v>
      </c>
      <c r="R9" s="574"/>
      <c r="S9" s="355" t="s">
        <v>26</v>
      </c>
      <c r="T9" s="236"/>
      <c r="U9" s="236" t="s">
        <v>87</v>
      </c>
      <c r="V9" s="574"/>
      <c r="W9" s="249"/>
    </row>
    <row r="10" s="199" customFormat="true" ht="17.1" hidden="false" customHeight="true" outlineLevel="0" collapsed="false">
      <c r="A10" s="242"/>
      <c r="C10" s="214"/>
      <c r="D10" s="234"/>
      <c r="E10" s="569"/>
      <c r="F10" s="570"/>
      <c r="G10" s="571"/>
      <c r="H10" s="234"/>
      <c r="I10" s="234"/>
      <c r="J10" s="572"/>
      <c r="K10" s="355"/>
      <c r="L10" s="238"/>
      <c r="M10" s="238"/>
      <c r="N10" s="573"/>
      <c r="O10" s="355"/>
      <c r="P10" s="238"/>
      <c r="Q10" s="238"/>
      <c r="R10" s="574"/>
      <c r="S10" s="355"/>
      <c r="T10" s="250"/>
      <c r="U10" s="251"/>
      <c r="V10" s="252" t="s">
        <v>314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69"/>
      <c r="F11" s="570"/>
      <c r="G11" s="571"/>
      <c r="H11" s="571"/>
      <c r="I11" s="571"/>
      <c r="J11" s="572"/>
      <c r="K11" s="355"/>
      <c r="L11" s="355"/>
      <c r="M11" s="355"/>
      <c r="N11" s="573"/>
      <c r="O11" s="355"/>
      <c r="P11" s="238"/>
      <c r="Q11" s="251"/>
      <c r="R11" s="252" t="s">
        <v>315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69"/>
      <c r="F12" s="570"/>
      <c r="G12" s="571"/>
      <c r="H12" s="571"/>
      <c r="I12" s="571"/>
      <c r="J12" s="572"/>
      <c r="K12" s="355"/>
      <c r="L12" s="251"/>
      <c r="M12" s="252"/>
      <c r="N12" s="252" t="s">
        <v>316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69"/>
      <c r="F13" s="570"/>
      <c r="G13" s="571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5"/>
    </row>
    <row r="15" customFormat="false" ht="16.5" hidden="false" customHeight="true" outlineLevel="0" collapsed="false">
      <c r="A15" s="242"/>
      <c r="B15" s="199"/>
      <c r="C15" s="214"/>
      <c r="D15" s="237"/>
      <c r="E15" s="576"/>
      <c r="F15" s="577"/>
      <c r="G15" s="266"/>
      <c r="H15" s="234"/>
      <c r="I15" s="234" t="n">
        <v>1</v>
      </c>
      <c r="J15" s="572"/>
      <c r="K15" s="355" t="s">
        <v>26</v>
      </c>
      <c r="L15" s="238"/>
      <c r="M15" s="238" t="s">
        <v>87</v>
      </c>
      <c r="N15" s="573"/>
      <c r="O15" s="355" t="s">
        <v>26</v>
      </c>
      <c r="P15" s="238"/>
      <c r="Q15" s="238" t="s">
        <v>87</v>
      </c>
      <c r="R15" s="574"/>
      <c r="S15" s="355" t="s">
        <v>26</v>
      </c>
      <c r="T15" s="236"/>
      <c r="U15" s="236" t="s">
        <v>87</v>
      </c>
      <c r="V15" s="574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6"/>
      <c r="F16" s="577"/>
      <c r="G16" s="266"/>
      <c r="H16" s="234"/>
      <c r="I16" s="234"/>
      <c r="J16" s="572"/>
      <c r="K16" s="355"/>
      <c r="L16" s="238"/>
      <c r="M16" s="238"/>
      <c r="N16" s="573"/>
      <c r="O16" s="355"/>
      <c r="P16" s="238"/>
      <c r="Q16" s="238"/>
      <c r="R16" s="574"/>
      <c r="S16" s="355"/>
      <c r="T16" s="250"/>
      <c r="U16" s="251"/>
      <c r="V16" s="252" t="s">
        <v>314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6"/>
      <c r="F17" s="577"/>
      <c r="G17" s="266"/>
      <c r="H17" s="234"/>
      <c r="I17" s="234"/>
      <c r="J17" s="572"/>
      <c r="K17" s="355"/>
      <c r="L17" s="238"/>
      <c r="M17" s="238"/>
      <c r="N17" s="573"/>
      <c r="O17" s="355"/>
      <c r="P17" s="238"/>
      <c r="Q17" s="251"/>
      <c r="R17" s="252" t="s">
        <v>315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6"/>
      <c r="F18" s="577"/>
      <c r="G18" s="266"/>
      <c r="H18" s="234"/>
      <c r="I18" s="234"/>
      <c r="J18" s="572"/>
      <c r="K18" s="355"/>
      <c r="L18" s="251"/>
      <c r="M18" s="252"/>
      <c r="N18" s="252" t="s">
        <v>316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6"/>
      <c r="F19" s="577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5"/>
    </row>
    <row r="21" s="565" customFormat="true" ht="17.1" hidden="false" customHeight="true" outlineLevel="0" collapsed="false">
      <c r="A21" s="565" t="s">
        <v>317</v>
      </c>
      <c r="C21" s="565" t="s">
        <v>87</v>
      </c>
    </row>
    <row r="27" customFormat="false" ht="17.1" hidden="false" customHeight="true" outlineLevel="0" collapsed="false">
      <c r="O27" s="578" t="s">
        <v>318</v>
      </c>
      <c r="P27" s="578"/>
      <c r="Q27" s="578"/>
      <c r="R27" s="322" t="s">
        <v>319</v>
      </c>
      <c r="S27" s="322"/>
      <c r="T27" s="322"/>
      <c r="U27" s="316" t="s">
        <v>163</v>
      </c>
      <c r="W27" s="483"/>
    </row>
    <row r="28" customFormat="false" ht="17.1" hidden="false" customHeight="true" outlineLevel="0" collapsed="false">
      <c r="O28" s="321" t="s">
        <v>165</v>
      </c>
      <c r="P28" s="321" t="s">
        <v>166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8</v>
      </c>
      <c r="Q29" s="324" t="s">
        <v>169</v>
      </c>
      <c r="R29" s="325" t="s">
        <v>170</v>
      </c>
      <c r="S29" s="325" t="s">
        <v>171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79"/>
      <c r="M30" s="580" t="s">
        <v>93</v>
      </c>
      <c r="N30" s="581"/>
      <c r="O30" s="582"/>
      <c r="P30" s="582"/>
      <c r="Q30" s="582"/>
      <c r="R30" s="582"/>
      <c r="S30" s="582"/>
      <c r="T30" s="582"/>
      <c r="U30" s="582"/>
      <c r="V30" s="579"/>
      <c r="W30" s="579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29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1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2</v>
      </c>
      <c r="X31" s="134"/>
      <c r="Y31" s="131"/>
      <c r="Z31" s="131" t="str">
        <f aca="false">IF(M31="","",M31)</f>
        <v>Наименование тарифа</v>
      </c>
      <c r="AA31" s="131"/>
      <c r="AB31" s="131"/>
      <c r="AC31" s="131"/>
      <c r="AD31" s="134"/>
      <c r="AE31" s="134"/>
      <c r="AF31" s="134"/>
      <c r="AG31" s="134"/>
      <c r="AH31" s="134"/>
      <c r="AI31" s="134"/>
      <c r="AJ31" s="134"/>
    </row>
    <row r="32" s="129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2"/>
      <c r="J32" s="340"/>
      <c r="K32" s="341"/>
      <c r="L32" s="335" t="e">
        <f aca="false">mergeValue(A32)&amp;"."&amp;mergeValue(B32)</f>
        <v>#VALUE!</v>
      </c>
      <c r="M32" s="342" t="s">
        <v>82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3</v>
      </c>
      <c r="X32" s="134"/>
      <c r="Y32" s="131"/>
      <c r="Z32" s="131" t="str">
        <f aca="false">IF(M32="","",M32)</f>
        <v>Территория действия тарифа</v>
      </c>
      <c r="AA32" s="131"/>
      <c r="AB32" s="131"/>
      <c r="AC32" s="131"/>
      <c r="AD32" s="134"/>
      <c r="AE32" s="134"/>
      <c r="AF32" s="134"/>
      <c r="AG32" s="134"/>
      <c r="AH32" s="134"/>
      <c r="AI32" s="134"/>
      <c r="AJ32" s="134"/>
    </row>
    <row r="33" s="129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74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5</v>
      </c>
      <c r="X33" s="134"/>
      <c r="Y33" s="131"/>
      <c r="Z33" s="131" t="str">
        <f aca="false">IF(M33="","",M33)</f>
        <v>Наименование системы теплоснабжения </v>
      </c>
      <c r="AA33" s="131"/>
      <c r="AB33" s="131"/>
      <c r="AC33" s="131"/>
      <c r="AD33" s="134"/>
      <c r="AE33" s="134"/>
      <c r="AF33" s="134"/>
      <c r="AG33" s="134"/>
      <c r="AH33" s="134"/>
      <c r="AI33" s="134"/>
      <c r="AJ33" s="134"/>
    </row>
    <row r="34" s="129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76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7</v>
      </c>
      <c r="X34" s="134"/>
      <c r="Y34" s="131"/>
      <c r="Z34" s="131" t="str">
        <f aca="false">IF(M34="","",M34)</f>
        <v>Источник тепловой энергии  </v>
      </c>
      <c r="AA34" s="131"/>
      <c r="AB34" s="131"/>
      <c r="AC34" s="131"/>
      <c r="AD34" s="134"/>
      <c r="AE34" s="134"/>
      <c r="AF34" s="134"/>
      <c r="AG34" s="134"/>
      <c r="AH34" s="134"/>
      <c r="AI34" s="134"/>
      <c r="AJ34" s="134"/>
    </row>
    <row r="35" s="129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7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9</v>
      </c>
      <c r="X35" s="134"/>
      <c r="Y35" s="131"/>
      <c r="Z35" s="131" t="str">
        <f aca="false">IF(M35="","",M35)</f>
        <v>Схема подключения теплопотребляющей установки к коллектору источника тепловой энергии</v>
      </c>
      <c r="AA35" s="131"/>
      <c r="AB35" s="131"/>
      <c r="AC35" s="131"/>
      <c r="AD35" s="134"/>
      <c r="AE35" s="134"/>
      <c r="AF35" s="134"/>
      <c r="AG35" s="134"/>
      <c r="AH35" s="134"/>
      <c r="AI35" s="134"/>
      <c r="AJ35" s="134"/>
    </row>
    <row r="36" s="129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0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1</v>
      </c>
      <c r="X36" s="134"/>
      <c r="Y36" s="131"/>
      <c r="Z36" s="131" t="str">
        <f aca="false">IF(M36="","",M36)</f>
        <v>Группа потребителей</v>
      </c>
      <c r="AA36" s="131"/>
      <c r="AB36" s="131"/>
      <c r="AC36" s="131"/>
      <c r="AD36" s="134"/>
      <c r="AE36" s="134"/>
      <c r="AF36" s="134"/>
      <c r="AG36" s="134"/>
      <c r="AH36" s="134"/>
      <c r="AI36" s="134"/>
      <c r="AJ36" s="134"/>
    </row>
    <row r="37" s="129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81</v>
      </c>
      <c r="T37" s="354"/>
      <c r="U37" s="355" t="s">
        <v>81</v>
      </c>
      <c r="V37" s="352"/>
      <c r="W37" s="279" t="s">
        <v>182</v>
      </c>
      <c r="X37" s="134" t="e">
        <f aca="false">strCheckDate(O38:V38)</f>
        <v>#VALUE!</v>
      </c>
      <c r="Y37" s="131"/>
      <c r="Z37" s="131" t="str">
        <f aca="false">IF(M37="","",M37)</f>
        <v/>
      </c>
      <c r="AA37" s="131"/>
      <c r="AB37" s="131"/>
      <c r="AC37" s="131"/>
      <c r="AD37" s="134"/>
      <c r="AE37" s="134"/>
      <c r="AF37" s="134"/>
      <c r="AG37" s="134"/>
      <c r="AH37" s="134"/>
      <c r="AI37" s="134"/>
      <c r="AJ37" s="134"/>
    </row>
    <row r="38" s="129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4"/>
      <c r="Y38" s="131"/>
      <c r="Z38" s="131" t="str">
        <f aca="false">IF(M38="","",M38)</f>
        <v/>
      </c>
      <c r="AA38" s="131"/>
      <c r="AB38" s="131"/>
      <c r="AC38" s="131"/>
      <c r="AD38" s="134"/>
      <c r="AE38" s="134"/>
      <c r="AF38" s="134"/>
      <c r="AG38" s="134"/>
      <c r="AH38" s="134"/>
      <c r="AI38" s="134"/>
      <c r="AJ38" s="134"/>
    </row>
    <row r="39" s="129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3</v>
      </c>
      <c r="N39" s="167"/>
      <c r="O39" s="167"/>
      <c r="P39" s="167"/>
      <c r="Q39" s="167"/>
      <c r="R39" s="167"/>
      <c r="S39" s="167"/>
      <c r="T39" s="167"/>
      <c r="U39" s="167"/>
      <c r="V39" s="360"/>
      <c r="W39" s="279"/>
      <c r="X39" s="134"/>
      <c r="Y39" s="131"/>
      <c r="Z39" s="131" t="str">
        <f aca="false">IF(M39="","",M39)</f>
        <v>Добавить вид теплоносителя (параметры теплоносителя)</v>
      </c>
      <c r="AA39" s="131"/>
      <c r="AB39" s="131"/>
      <c r="AC39" s="131"/>
      <c r="AD39" s="134"/>
      <c r="AE39" s="134"/>
      <c r="AF39" s="134"/>
      <c r="AG39" s="134"/>
      <c r="AH39" s="134"/>
      <c r="AI39" s="134"/>
      <c r="AJ39" s="134"/>
    </row>
    <row r="40" s="129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4</v>
      </c>
      <c r="N40" s="167"/>
      <c r="O40" s="167"/>
      <c r="P40" s="167"/>
      <c r="Q40" s="167"/>
      <c r="R40" s="167"/>
      <c r="S40" s="167"/>
      <c r="T40" s="167"/>
      <c r="U40" s="362"/>
      <c r="V40" s="167"/>
      <c r="W40" s="363"/>
      <c r="X40" s="134"/>
      <c r="Y40" s="131"/>
      <c r="Z40" s="131" t="str">
        <f aca="false">IF(M40="","",M40)</f>
        <v>Добавить группу потребителей</v>
      </c>
      <c r="AA40" s="131"/>
      <c r="AB40" s="131"/>
      <c r="AC40" s="131"/>
      <c r="AD40" s="134"/>
      <c r="AE40" s="134"/>
      <c r="AF40" s="134"/>
      <c r="AG40" s="134"/>
      <c r="AH40" s="134"/>
      <c r="AI40" s="134"/>
      <c r="AJ40" s="134"/>
    </row>
    <row r="41" s="129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5</v>
      </c>
      <c r="N41" s="167"/>
      <c r="O41" s="167"/>
      <c r="P41" s="167"/>
      <c r="Q41" s="167"/>
      <c r="R41" s="167"/>
      <c r="S41" s="167"/>
      <c r="T41" s="167"/>
      <c r="U41" s="362"/>
      <c r="V41" s="167"/>
      <c r="W41" s="363"/>
      <c r="X41" s="134"/>
      <c r="Y41" s="131"/>
      <c r="Z41" s="131" t="str">
        <f aca="false">IF(M41="","",M41)</f>
        <v>Добавить схему подключения</v>
      </c>
      <c r="AA41" s="131"/>
      <c r="AB41" s="131"/>
      <c r="AC41" s="131"/>
      <c r="AD41" s="134"/>
      <c r="AE41" s="134"/>
      <c r="AF41" s="134"/>
      <c r="AG41" s="134"/>
      <c r="AH41" s="134"/>
      <c r="AI41" s="134"/>
      <c r="AJ41" s="134"/>
    </row>
    <row r="42" s="129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6</v>
      </c>
      <c r="N42" s="167"/>
      <c r="O42" s="167"/>
      <c r="P42" s="167"/>
      <c r="Q42" s="167"/>
      <c r="R42" s="167"/>
      <c r="S42" s="167"/>
      <c r="T42" s="167"/>
      <c r="U42" s="362"/>
      <c r="V42" s="167"/>
      <c r="W42" s="363"/>
      <c r="X42" s="134"/>
      <c r="Y42" s="131"/>
      <c r="Z42" s="131" t="str">
        <f aca="false">IF(M42="","",M42)</f>
        <v>Добавить источник тепловой энергии</v>
      </c>
      <c r="AA42" s="131"/>
      <c r="AB42" s="131"/>
      <c r="AC42" s="131"/>
      <c r="AD42" s="134"/>
      <c r="AE42" s="134"/>
      <c r="AF42" s="134"/>
      <c r="AG42" s="134"/>
      <c r="AH42" s="134"/>
      <c r="AI42" s="134"/>
      <c r="AJ42" s="134"/>
    </row>
    <row r="43" s="129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7</v>
      </c>
      <c r="N43" s="167"/>
      <c r="O43" s="167"/>
      <c r="P43" s="167"/>
      <c r="Q43" s="167"/>
      <c r="R43" s="167"/>
      <c r="S43" s="167"/>
      <c r="T43" s="167"/>
      <c r="U43" s="362"/>
      <c r="V43" s="167"/>
      <c r="W43" s="363"/>
      <c r="X43" s="134"/>
      <c r="Y43" s="131"/>
      <c r="Z43" s="131" t="str">
        <f aca="false">IF(M43="","",M43)</f>
        <v>Добавить наименование системы теплоснабжения</v>
      </c>
      <c r="AA43" s="131"/>
      <c r="AB43" s="131"/>
      <c r="AC43" s="131"/>
      <c r="AD43" s="134"/>
      <c r="AE43" s="134"/>
      <c r="AF43" s="134"/>
      <c r="AG43" s="134"/>
      <c r="AH43" s="134"/>
      <c r="AI43" s="134"/>
      <c r="AJ43" s="134"/>
    </row>
    <row r="44" s="129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79" t="s">
        <v>104</v>
      </c>
      <c r="N44" s="167"/>
      <c r="O44" s="167"/>
      <c r="P44" s="167"/>
      <c r="Q44" s="167"/>
      <c r="R44" s="167"/>
      <c r="S44" s="167"/>
      <c r="T44" s="167"/>
      <c r="U44" s="362"/>
      <c r="V44" s="167"/>
      <c r="W44" s="363"/>
      <c r="X44" s="134"/>
      <c r="Y44" s="131"/>
      <c r="Z44" s="131" t="str">
        <f aca="false">IF(M44="","",M44)</f>
        <v>Добавить территорию действия тарифа</v>
      </c>
      <c r="AA44" s="131"/>
      <c r="AB44" s="131"/>
      <c r="AC44" s="131"/>
      <c r="AD44" s="134"/>
      <c r="AE44" s="134"/>
      <c r="AF44" s="134"/>
      <c r="AG44" s="134"/>
      <c r="AH44" s="134"/>
      <c r="AI44" s="134"/>
      <c r="AJ44" s="134"/>
    </row>
    <row r="45" customFormat="false" ht="15" hidden="false" customHeight="true" outlineLevel="0" collapsed="false">
      <c r="L45" s="371"/>
      <c r="M45" s="289" t="s">
        <v>188</v>
      </c>
      <c r="N45" s="167"/>
      <c r="O45" s="167"/>
      <c r="P45" s="167"/>
      <c r="Q45" s="167"/>
      <c r="R45" s="167"/>
      <c r="S45" s="167"/>
      <c r="T45" s="167"/>
      <c r="U45" s="362"/>
      <c r="V45" s="167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5" customFormat="true" ht="17.1" hidden="false" customHeight="true" outlineLevel="0" collapsed="false">
      <c r="A47" s="565" t="s">
        <v>317</v>
      </c>
      <c r="C47" s="565" t="s">
        <v>88</v>
      </c>
      <c r="U47" s="583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29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1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9" t="s">
        <v>172</v>
      </c>
      <c r="AE49" s="134"/>
      <c r="AF49" s="131"/>
      <c r="AG49" s="131" t="str">
        <f aca="false">IF(M49="","",M49)</f>
        <v>Наименование тарифа</v>
      </c>
      <c r="AH49" s="131"/>
      <c r="AI49" s="131"/>
      <c r="AJ49" s="131"/>
      <c r="AK49" s="134"/>
      <c r="AL49" s="134"/>
      <c r="AM49" s="134"/>
      <c r="AN49" s="134"/>
      <c r="AO49" s="134"/>
      <c r="AP49" s="134"/>
      <c r="AQ49" s="134"/>
    </row>
    <row r="50" s="129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2"/>
      <c r="J50" s="340"/>
      <c r="K50" s="341"/>
      <c r="L50" s="335" t="e">
        <f aca="false">mergeValue(A50)&amp;"."&amp;mergeValue(B50)</f>
        <v>#VALUE!</v>
      </c>
      <c r="M50" s="342" t="s">
        <v>82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9" t="s">
        <v>173</v>
      </c>
      <c r="AE50" s="134"/>
      <c r="AF50" s="131"/>
      <c r="AG50" s="131" t="str">
        <f aca="false">IF(M50="","",M50)</f>
        <v>Территория действия тарифа</v>
      </c>
      <c r="AH50" s="131"/>
      <c r="AI50" s="131"/>
      <c r="AJ50" s="131"/>
      <c r="AK50" s="134"/>
      <c r="AL50" s="134"/>
      <c r="AM50" s="134"/>
      <c r="AN50" s="134"/>
      <c r="AO50" s="134"/>
      <c r="AP50" s="134"/>
      <c r="AQ50" s="134"/>
    </row>
    <row r="51" s="129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74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9" t="s">
        <v>175</v>
      </c>
      <c r="AE51" s="134"/>
      <c r="AF51" s="131"/>
      <c r="AG51" s="131" t="str">
        <f aca="false">IF(M51="","",M51)</f>
        <v>Наименование системы теплоснабжения </v>
      </c>
      <c r="AH51" s="131"/>
      <c r="AI51" s="131"/>
      <c r="AJ51" s="131"/>
      <c r="AK51" s="134"/>
      <c r="AL51" s="134"/>
      <c r="AM51" s="134"/>
      <c r="AN51" s="134"/>
      <c r="AO51" s="134"/>
      <c r="AP51" s="134"/>
      <c r="AQ51" s="134"/>
    </row>
    <row r="52" s="129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76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9" t="s">
        <v>177</v>
      </c>
      <c r="AE52" s="134"/>
      <c r="AF52" s="131"/>
      <c r="AG52" s="131" t="str">
        <f aca="false">IF(M52="","",M52)</f>
        <v>Источник тепловой энергии  </v>
      </c>
      <c r="AH52" s="131"/>
      <c r="AI52" s="131"/>
      <c r="AJ52" s="131"/>
      <c r="AK52" s="134"/>
      <c r="AL52" s="134"/>
      <c r="AM52" s="134"/>
      <c r="AN52" s="134"/>
      <c r="AO52" s="134"/>
      <c r="AP52" s="134"/>
      <c r="AQ52" s="134"/>
    </row>
    <row r="53" s="129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7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39" t="s">
        <v>179</v>
      </c>
      <c r="AE53" s="134"/>
      <c r="AF53" s="131"/>
      <c r="AG53" s="131" t="str">
        <f aca="false">IF(M53="","",M53)</f>
        <v>Схема подключения теплопотребляющей установки к коллектору источника тепловой энергии</v>
      </c>
      <c r="AH53" s="131"/>
      <c r="AI53" s="131"/>
      <c r="AJ53" s="131"/>
      <c r="AK53" s="134"/>
      <c r="AL53" s="134"/>
      <c r="AM53" s="134"/>
      <c r="AN53" s="134"/>
      <c r="AO53" s="134"/>
      <c r="AP53" s="134"/>
      <c r="AQ53" s="134"/>
    </row>
    <row r="54" s="129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0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39" t="s">
        <v>181</v>
      </c>
      <c r="AE54" s="134"/>
      <c r="AF54" s="131"/>
      <c r="AG54" s="131" t="str">
        <f aca="false">IF(M54="","",M54)</f>
        <v>Группа потребителей</v>
      </c>
      <c r="AH54" s="131"/>
      <c r="AI54" s="131"/>
      <c r="AJ54" s="131"/>
      <c r="AK54" s="134"/>
      <c r="AL54" s="134"/>
      <c r="AM54" s="134"/>
      <c r="AN54" s="134"/>
      <c r="AO54" s="134"/>
      <c r="AP54" s="134"/>
      <c r="AQ54" s="134"/>
    </row>
    <row r="55" s="129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74"/>
      <c r="P55" s="352"/>
      <c r="Q55" s="353"/>
      <c r="R55" s="354"/>
      <c r="S55" s="355" t="s">
        <v>81</v>
      </c>
      <c r="T55" s="354"/>
      <c r="U55" s="355" t="s">
        <v>81</v>
      </c>
      <c r="V55" s="374"/>
      <c r="W55" s="352"/>
      <c r="X55" s="353"/>
      <c r="Y55" s="354"/>
      <c r="Z55" s="355" t="s">
        <v>81</v>
      </c>
      <c r="AA55" s="354"/>
      <c r="AB55" s="355" t="s">
        <v>26</v>
      </c>
      <c r="AC55" s="352"/>
      <c r="AD55" s="279" t="s">
        <v>182</v>
      </c>
      <c r="AE55" s="134" t="e">
        <f aca="false">strCheckDate(O56:AC56)</f>
        <v>#VALUE!</v>
      </c>
      <c r="AF55" s="131"/>
      <c r="AG55" s="131" t="str">
        <f aca="false">IF(M55="","",M55)</f>
        <v/>
      </c>
      <c r="AH55" s="131"/>
      <c r="AI55" s="131"/>
      <c r="AJ55" s="131"/>
      <c r="AK55" s="134"/>
      <c r="AL55" s="134"/>
      <c r="AM55" s="134"/>
      <c r="AN55" s="134"/>
      <c r="AO55" s="134"/>
      <c r="AP55" s="134"/>
      <c r="AQ55" s="134"/>
    </row>
    <row r="56" s="129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352"/>
      <c r="X56" s="357" t="str">
        <f aca="false">Y55&amp;"-"&amp;AA55</f>
        <v>-</v>
      </c>
      <c r="Y56" s="354"/>
      <c r="Z56" s="355"/>
      <c r="AA56" s="354"/>
      <c r="AB56" s="355"/>
      <c r="AC56" s="352"/>
      <c r="AD56" s="279"/>
      <c r="AE56" s="134"/>
      <c r="AF56" s="131"/>
      <c r="AG56" s="131" t="str">
        <f aca="false">IF(M56="","",M56)</f>
        <v/>
      </c>
      <c r="AH56" s="131"/>
      <c r="AI56" s="131"/>
      <c r="AJ56" s="131"/>
      <c r="AK56" s="134"/>
      <c r="AL56" s="134"/>
      <c r="AM56" s="134"/>
      <c r="AN56" s="134"/>
      <c r="AO56" s="134"/>
      <c r="AP56" s="134"/>
      <c r="AQ56" s="134"/>
    </row>
    <row r="57" s="129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3</v>
      </c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360"/>
      <c r="AD57" s="279"/>
      <c r="AE57" s="134"/>
      <c r="AF57" s="131"/>
      <c r="AG57" s="131" t="str">
        <f aca="false">IF(M57="","",M57)</f>
        <v>Добавить вид теплоносителя (параметры теплоносителя)</v>
      </c>
      <c r="AH57" s="131"/>
      <c r="AI57" s="131"/>
      <c r="AJ57" s="131"/>
      <c r="AK57" s="134"/>
      <c r="AL57" s="134"/>
      <c r="AM57" s="134"/>
      <c r="AN57" s="134"/>
      <c r="AO57" s="134"/>
      <c r="AP57" s="134"/>
      <c r="AQ57" s="134"/>
    </row>
    <row r="58" s="129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4</v>
      </c>
      <c r="N58" s="167"/>
      <c r="O58" s="167"/>
      <c r="P58" s="167"/>
      <c r="Q58" s="167"/>
      <c r="R58" s="167"/>
      <c r="S58" s="167"/>
      <c r="T58" s="167"/>
      <c r="U58" s="362"/>
      <c r="V58" s="167"/>
      <c r="W58" s="167"/>
      <c r="X58" s="167"/>
      <c r="Y58" s="167"/>
      <c r="Z58" s="167"/>
      <c r="AA58" s="167"/>
      <c r="AB58" s="362"/>
      <c r="AC58" s="167"/>
      <c r="AD58" s="363"/>
      <c r="AE58" s="134"/>
      <c r="AF58" s="131"/>
      <c r="AG58" s="131" t="str">
        <f aca="false">IF(M58="","",M58)</f>
        <v>Добавить группу потребителей</v>
      </c>
      <c r="AH58" s="131"/>
      <c r="AI58" s="131"/>
      <c r="AJ58" s="131"/>
      <c r="AK58" s="134"/>
      <c r="AL58" s="134"/>
      <c r="AM58" s="134"/>
      <c r="AN58" s="134"/>
      <c r="AO58" s="134"/>
      <c r="AP58" s="134"/>
      <c r="AQ58" s="134"/>
    </row>
    <row r="59" s="129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5</v>
      </c>
      <c r="N59" s="167"/>
      <c r="O59" s="167"/>
      <c r="P59" s="167"/>
      <c r="Q59" s="167"/>
      <c r="R59" s="167"/>
      <c r="S59" s="167"/>
      <c r="T59" s="167"/>
      <c r="U59" s="362"/>
      <c r="V59" s="167"/>
      <c r="W59" s="167"/>
      <c r="X59" s="167"/>
      <c r="Y59" s="167"/>
      <c r="Z59" s="167"/>
      <c r="AA59" s="167"/>
      <c r="AB59" s="362"/>
      <c r="AC59" s="167"/>
      <c r="AD59" s="363"/>
      <c r="AE59" s="134"/>
      <c r="AF59" s="131"/>
      <c r="AG59" s="131" t="str">
        <f aca="false">IF(M59="","",M59)</f>
        <v>Добавить схему подключения</v>
      </c>
      <c r="AH59" s="131"/>
      <c r="AI59" s="131"/>
      <c r="AJ59" s="131"/>
      <c r="AK59" s="134"/>
      <c r="AL59" s="134"/>
      <c r="AM59" s="134"/>
      <c r="AN59" s="134"/>
      <c r="AO59" s="134"/>
      <c r="AP59" s="134"/>
      <c r="AQ59" s="134"/>
    </row>
    <row r="60" s="129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6</v>
      </c>
      <c r="N60" s="167"/>
      <c r="O60" s="167"/>
      <c r="P60" s="167"/>
      <c r="Q60" s="167"/>
      <c r="R60" s="167"/>
      <c r="S60" s="167"/>
      <c r="T60" s="167"/>
      <c r="U60" s="362"/>
      <c r="V60" s="167"/>
      <c r="W60" s="167"/>
      <c r="X60" s="167"/>
      <c r="Y60" s="167"/>
      <c r="Z60" s="167"/>
      <c r="AA60" s="167"/>
      <c r="AB60" s="362"/>
      <c r="AC60" s="167"/>
      <c r="AD60" s="363"/>
      <c r="AE60" s="134"/>
      <c r="AF60" s="131"/>
      <c r="AG60" s="131" t="str">
        <f aca="false">IF(M60="","",M60)</f>
        <v>Добавить источник тепловой энергии</v>
      </c>
      <c r="AH60" s="131"/>
      <c r="AI60" s="131"/>
      <c r="AJ60" s="131"/>
      <c r="AK60" s="134"/>
      <c r="AL60" s="134"/>
      <c r="AM60" s="134"/>
      <c r="AN60" s="134"/>
      <c r="AO60" s="134"/>
      <c r="AP60" s="134"/>
      <c r="AQ60" s="134"/>
    </row>
    <row r="61" s="129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7</v>
      </c>
      <c r="N61" s="167"/>
      <c r="O61" s="167"/>
      <c r="P61" s="167"/>
      <c r="Q61" s="167"/>
      <c r="R61" s="167"/>
      <c r="S61" s="167"/>
      <c r="T61" s="167"/>
      <c r="U61" s="362"/>
      <c r="V61" s="167"/>
      <c r="W61" s="167"/>
      <c r="X61" s="167"/>
      <c r="Y61" s="167"/>
      <c r="Z61" s="167"/>
      <c r="AA61" s="167"/>
      <c r="AB61" s="362"/>
      <c r="AC61" s="167"/>
      <c r="AD61" s="363"/>
      <c r="AE61" s="134"/>
      <c r="AF61" s="131"/>
      <c r="AG61" s="131" t="str">
        <f aca="false">IF(M61="","",M61)</f>
        <v>Добавить наименование системы теплоснабжения</v>
      </c>
      <c r="AH61" s="131"/>
      <c r="AI61" s="131"/>
      <c r="AJ61" s="131"/>
      <c r="AK61" s="134"/>
      <c r="AL61" s="134"/>
      <c r="AM61" s="134"/>
      <c r="AN61" s="134"/>
      <c r="AO61" s="134"/>
      <c r="AP61" s="134"/>
      <c r="AQ61" s="134"/>
    </row>
    <row r="62" s="129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79" t="s">
        <v>104</v>
      </c>
      <c r="N62" s="167"/>
      <c r="O62" s="167"/>
      <c r="P62" s="167"/>
      <c r="Q62" s="167"/>
      <c r="R62" s="167"/>
      <c r="S62" s="167"/>
      <c r="T62" s="167"/>
      <c r="U62" s="362"/>
      <c r="V62" s="167"/>
      <c r="W62" s="167"/>
      <c r="X62" s="167"/>
      <c r="Y62" s="167"/>
      <c r="Z62" s="167"/>
      <c r="AA62" s="167"/>
      <c r="AB62" s="362"/>
      <c r="AC62" s="167"/>
      <c r="AD62" s="363"/>
      <c r="AE62" s="134"/>
      <c r="AF62" s="131"/>
      <c r="AG62" s="131" t="str">
        <f aca="false">IF(M62="","",M62)</f>
        <v>Добавить территорию действия тарифа</v>
      </c>
      <c r="AH62" s="131"/>
      <c r="AI62" s="131"/>
      <c r="AJ62" s="131"/>
      <c r="AK62" s="134"/>
      <c r="AL62" s="134"/>
      <c r="AM62" s="134"/>
      <c r="AN62" s="134"/>
      <c r="AO62" s="134"/>
      <c r="AP62" s="134"/>
      <c r="AQ62" s="134"/>
    </row>
    <row r="63" customFormat="false" ht="15" hidden="false" customHeight="true" outlineLevel="0" collapsed="false">
      <c r="L63" s="371"/>
      <c r="M63" s="289" t="s">
        <v>188</v>
      </c>
      <c r="N63" s="167"/>
      <c r="O63" s="167"/>
      <c r="P63" s="167"/>
      <c r="Q63" s="167"/>
      <c r="R63" s="167"/>
      <c r="S63" s="167"/>
      <c r="T63" s="167"/>
      <c r="U63" s="362"/>
      <c r="V63" s="167"/>
      <c r="W63" s="167"/>
      <c r="X63" s="167"/>
      <c r="Y63" s="167"/>
      <c r="Z63" s="167"/>
      <c r="AA63" s="167"/>
      <c r="AB63" s="362"/>
      <c r="AC63" s="167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5" customFormat="true" ht="17.1" hidden="false" customHeight="true" outlineLevel="0" collapsed="false">
      <c r="A65" s="565" t="s">
        <v>317</v>
      </c>
      <c r="C65" s="565" t="s">
        <v>89</v>
      </c>
      <c r="V65" s="583"/>
      <c r="X65" s="584"/>
      <c r="Y65" s="584"/>
      <c r="Z65" s="584"/>
      <c r="AA65" s="584"/>
      <c r="AB65" s="584"/>
      <c r="AC65" s="584"/>
      <c r="AD65" s="584"/>
      <c r="AE65" s="584"/>
      <c r="AF65" s="584"/>
      <c r="AG65" s="584"/>
      <c r="AH65" s="584"/>
      <c r="AI65" s="584"/>
      <c r="AJ65" s="584"/>
    </row>
    <row r="66" customFormat="false" ht="17.1" hidden="false" customHeight="true" outlineLevel="0" collapsed="false"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29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1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2</v>
      </c>
      <c r="X67" s="134"/>
      <c r="Y67" s="131"/>
      <c r="Z67" s="131" t="str">
        <f aca="false">IF(M67="","",M67)</f>
        <v>Наименование тарифа</v>
      </c>
      <c r="AA67" s="131"/>
      <c r="AB67" s="131"/>
      <c r="AC67" s="131"/>
      <c r="AD67" s="134"/>
      <c r="AE67" s="134"/>
      <c r="AF67" s="134"/>
      <c r="AG67" s="134"/>
      <c r="AH67" s="134"/>
      <c r="AI67" s="134"/>
      <c r="AJ67" s="134"/>
    </row>
    <row r="68" s="129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2"/>
      <c r="J68" s="340"/>
      <c r="K68" s="341"/>
      <c r="L68" s="335" t="e">
        <f aca="false">mergeValue(A68)&amp;"."&amp;mergeValue(B68)</f>
        <v>#VALUE!</v>
      </c>
      <c r="M68" s="342" t="s">
        <v>82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3</v>
      </c>
      <c r="X68" s="134"/>
      <c r="Y68" s="131"/>
      <c r="Z68" s="131" t="str">
        <f aca="false">IF(M68="","",M68)</f>
        <v>Территория действия тарифа</v>
      </c>
      <c r="AA68" s="131"/>
      <c r="AB68" s="131"/>
      <c r="AC68" s="131"/>
      <c r="AD68" s="134"/>
      <c r="AE68" s="134"/>
      <c r="AF68" s="134"/>
      <c r="AG68" s="134"/>
      <c r="AH68" s="134"/>
      <c r="AI68" s="134"/>
      <c r="AJ68" s="134"/>
    </row>
    <row r="69" s="129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74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5</v>
      </c>
      <c r="X69" s="134"/>
      <c r="Y69" s="131"/>
      <c r="Z69" s="131" t="str">
        <f aca="false">IF(M69="","",M69)</f>
        <v>Наименование системы теплоснабжения </v>
      </c>
      <c r="AA69" s="131"/>
      <c r="AB69" s="131"/>
      <c r="AC69" s="131"/>
      <c r="AD69" s="134"/>
      <c r="AE69" s="134"/>
      <c r="AF69" s="134"/>
      <c r="AG69" s="134"/>
      <c r="AH69" s="134"/>
      <c r="AI69" s="134"/>
      <c r="AJ69" s="134"/>
    </row>
    <row r="70" s="129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76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7</v>
      </c>
      <c r="X70" s="134"/>
      <c r="Y70" s="131"/>
      <c r="Z70" s="131" t="str">
        <f aca="false">IF(M70="","",M70)</f>
        <v>Источник тепловой энергии  </v>
      </c>
      <c r="AA70" s="131"/>
      <c r="AB70" s="131"/>
      <c r="AC70" s="131"/>
      <c r="AD70" s="134"/>
      <c r="AE70" s="134"/>
      <c r="AF70" s="134"/>
      <c r="AG70" s="134"/>
      <c r="AH70" s="134"/>
      <c r="AI70" s="134"/>
      <c r="AJ70" s="134"/>
    </row>
    <row r="71" s="129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7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9</v>
      </c>
      <c r="X71" s="134"/>
      <c r="Y71" s="131"/>
      <c r="Z71" s="131" t="str">
        <f aca="false">IF(M71="","",M71)</f>
        <v>Схема подключения теплопотребляющей установки к коллектору источника тепловой энергии</v>
      </c>
      <c r="AA71" s="131"/>
      <c r="AB71" s="131"/>
      <c r="AC71" s="131"/>
      <c r="AD71" s="134"/>
      <c r="AE71" s="134"/>
      <c r="AF71" s="134"/>
      <c r="AG71" s="134"/>
      <c r="AH71" s="134"/>
      <c r="AI71" s="134"/>
      <c r="AJ71" s="134"/>
    </row>
    <row r="72" s="129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0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1</v>
      </c>
      <c r="X72" s="134"/>
      <c r="Y72" s="131"/>
      <c r="Z72" s="131" t="str">
        <f aca="false">IF(M72="","",M72)</f>
        <v>Группа потребителей</v>
      </c>
      <c r="AA72" s="131"/>
      <c r="AB72" s="131"/>
      <c r="AC72" s="131"/>
      <c r="AD72" s="134"/>
      <c r="AE72" s="134"/>
      <c r="AF72" s="134"/>
      <c r="AG72" s="134"/>
      <c r="AH72" s="134"/>
      <c r="AI72" s="134"/>
      <c r="AJ72" s="134"/>
    </row>
    <row r="73" s="129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81</v>
      </c>
      <c r="T73" s="354"/>
      <c r="U73" s="355" t="s">
        <v>81</v>
      </c>
      <c r="V73" s="352"/>
      <c r="W73" s="279" t="s">
        <v>182</v>
      </c>
      <c r="X73" s="134" t="e">
        <f aca="false">strCheckDate(O74:V74)</f>
        <v>#VALUE!</v>
      </c>
      <c r="Y73" s="131"/>
      <c r="Z73" s="131" t="str">
        <f aca="false">IF(M73="","",M73)</f>
        <v/>
      </c>
      <c r="AA73" s="131"/>
      <c r="AB73" s="131"/>
      <c r="AC73" s="131"/>
      <c r="AD73" s="134"/>
      <c r="AE73" s="134"/>
      <c r="AF73" s="134"/>
      <c r="AG73" s="134"/>
      <c r="AH73" s="134"/>
      <c r="AI73" s="134"/>
      <c r="AJ73" s="134"/>
    </row>
    <row r="74" s="129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4"/>
      <c r="Y74" s="131"/>
      <c r="Z74" s="131" t="str">
        <f aca="false">IF(M74="","",M74)</f>
        <v/>
      </c>
      <c r="AA74" s="131"/>
      <c r="AB74" s="131"/>
      <c r="AC74" s="131"/>
      <c r="AD74" s="134"/>
      <c r="AE74" s="134"/>
      <c r="AF74" s="134"/>
      <c r="AG74" s="134"/>
      <c r="AH74" s="134"/>
      <c r="AI74" s="134"/>
      <c r="AJ74" s="134"/>
    </row>
    <row r="75" s="129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3</v>
      </c>
      <c r="N75" s="167"/>
      <c r="O75" s="167"/>
      <c r="P75" s="167"/>
      <c r="Q75" s="167"/>
      <c r="R75" s="167"/>
      <c r="S75" s="167"/>
      <c r="T75" s="167"/>
      <c r="U75" s="167"/>
      <c r="V75" s="360"/>
      <c r="W75" s="279"/>
      <c r="X75" s="134"/>
      <c r="Y75" s="131"/>
      <c r="Z75" s="131" t="str">
        <f aca="false">IF(M75="","",M75)</f>
        <v>Добавить вид теплоносителя (параметры теплоносителя)</v>
      </c>
      <c r="AA75" s="131"/>
      <c r="AB75" s="131"/>
      <c r="AC75" s="131"/>
      <c r="AD75" s="134"/>
      <c r="AE75" s="134"/>
      <c r="AF75" s="134"/>
      <c r="AG75" s="134"/>
      <c r="AH75" s="134"/>
      <c r="AI75" s="134"/>
      <c r="AJ75" s="134"/>
    </row>
    <row r="76" s="129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4</v>
      </c>
      <c r="N76" s="167"/>
      <c r="O76" s="167"/>
      <c r="P76" s="167"/>
      <c r="Q76" s="167"/>
      <c r="R76" s="167"/>
      <c r="S76" s="167"/>
      <c r="T76" s="167"/>
      <c r="U76" s="362"/>
      <c r="V76" s="167"/>
      <c r="W76" s="363"/>
      <c r="X76" s="134"/>
      <c r="Y76" s="131"/>
      <c r="Z76" s="131" t="str">
        <f aca="false">IF(M76="","",M76)</f>
        <v>Добавить группу потребителей</v>
      </c>
      <c r="AA76" s="131"/>
      <c r="AB76" s="131"/>
      <c r="AC76" s="131"/>
      <c r="AD76" s="134"/>
      <c r="AE76" s="134"/>
      <c r="AF76" s="134"/>
      <c r="AG76" s="134"/>
      <c r="AH76" s="134"/>
      <c r="AI76" s="134"/>
      <c r="AJ76" s="134"/>
    </row>
    <row r="77" s="129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5</v>
      </c>
      <c r="N77" s="167"/>
      <c r="O77" s="167"/>
      <c r="P77" s="167"/>
      <c r="Q77" s="167"/>
      <c r="R77" s="167"/>
      <c r="S77" s="167"/>
      <c r="T77" s="167"/>
      <c r="U77" s="362"/>
      <c r="V77" s="167"/>
      <c r="W77" s="363"/>
      <c r="X77" s="134"/>
      <c r="Y77" s="131"/>
      <c r="Z77" s="131" t="str">
        <f aca="false">IF(M77="","",M77)</f>
        <v>Добавить схему подключения</v>
      </c>
      <c r="AA77" s="131"/>
      <c r="AB77" s="131"/>
      <c r="AC77" s="131"/>
      <c r="AD77" s="134"/>
      <c r="AE77" s="134"/>
      <c r="AF77" s="134"/>
      <c r="AG77" s="134"/>
      <c r="AH77" s="134"/>
      <c r="AI77" s="134"/>
      <c r="AJ77" s="134"/>
    </row>
    <row r="78" s="129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6</v>
      </c>
      <c r="N78" s="167"/>
      <c r="O78" s="167"/>
      <c r="P78" s="167"/>
      <c r="Q78" s="167"/>
      <c r="R78" s="167"/>
      <c r="S78" s="167"/>
      <c r="T78" s="167"/>
      <c r="U78" s="362"/>
      <c r="V78" s="167"/>
      <c r="W78" s="363"/>
      <c r="X78" s="134"/>
      <c r="Y78" s="131"/>
      <c r="Z78" s="131" t="str">
        <f aca="false">IF(M78="","",M78)</f>
        <v>Добавить источник тепловой энергии</v>
      </c>
      <c r="AA78" s="131"/>
      <c r="AB78" s="131"/>
      <c r="AC78" s="131"/>
      <c r="AD78" s="134"/>
      <c r="AE78" s="134"/>
      <c r="AF78" s="134"/>
      <c r="AG78" s="134"/>
      <c r="AH78" s="134"/>
      <c r="AI78" s="134"/>
      <c r="AJ78" s="134"/>
    </row>
    <row r="79" s="129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7</v>
      </c>
      <c r="N79" s="167"/>
      <c r="O79" s="167"/>
      <c r="P79" s="167"/>
      <c r="Q79" s="167"/>
      <c r="R79" s="167"/>
      <c r="S79" s="167"/>
      <c r="T79" s="167"/>
      <c r="U79" s="362"/>
      <c r="V79" s="167"/>
      <c r="W79" s="363"/>
      <c r="X79" s="134"/>
      <c r="Y79" s="131"/>
      <c r="Z79" s="131" t="str">
        <f aca="false">IF(M79="","",M79)</f>
        <v>Добавить наименование системы теплоснабжения</v>
      </c>
      <c r="AA79" s="131"/>
      <c r="AB79" s="131"/>
      <c r="AC79" s="131"/>
      <c r="AD79" s="134"/>
      <c r="AE79" s="134"/>
      <c r="AF79" s="134"/>
      <c r="AG79" s="134"/>
      <c r="AH79" s="134"/>
      <c r="AI79" s="134"/>
      <c r="AJ79" s="134"/>
    </row>
    <row r="80" s="129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79" t="s">
        <v>104</v>
      </c>
      <c r="N80" s="167"/>
      <c r="O80" s="167"/>
      <c r="P80" s="167"/>
      <c r="Q80" s="167"/>
      <c r="R80" s="167"/>
      <c r="S80" s="167"/>
      <c r="T80" s="167"/>
      <c r="U80" s="362"/>
      <c r="V80" s="167"/>
      <c r="W80" s="363"/>
      <c r="X80" s="134"/>
      <c r="Y80" s="131"/>
      <c r="Z80" s="131" t="str">
        <f aca="false">IF(M80="","",M80)</f>
        <v>Добавить территорию действия тарифа</v>
      </c>
      <c r="AA80" s="131"/>
      <c r="AB80" s="131"/>
      <c r="AC80" s="131"/>
      <c r="AD80" s="134"/>
      <c r="AE80" s="134"/>
      <c r="AF80" s="134"/>
      <c r="AG80" s="134"/>
      <c r="AH80" s="134"/>
      <c r="AI80" s="134"/>
      <c r="AJ80" s="134"/>
    </row>
    <row r="81" customFormat="false" ht="15" hidden="false" customHeight="true" outlineLevel="0" collapsed="false">
      <c r="L81" s="371"/>
      <c r="M81" s="289" t="s">
        <v>188</v>
      </c>
      <c r="N81" s="167"/>
      <c r="O81" s="167"/>
      <c r="P81" s="167"/>
      <c r="Q81" s="167"/>
      <c r="R81" s="167"/>
      <c r="S81" s="167"/>
      <c r="T81" s="167"/>
      <c r="U81" s="362"/>
      <c r="V81" s="167"/>
      <c r="W81" s="167"/>
      <c r="X81" s="167"/>
      <c r="Y81" s="167"/>
      <c r="Z81" s="167"/>
      <c r="AA81" s="167"/>
      <c r="AB81" s="362"/>
      <c r="AC81" s="167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5" customFormat="true" ht="17.1" hidden="false" customHeight="true" outlineLevel="0" collapsed="false">
      <c r="A83" s="565" t="s">
        <v>317</v>
      </c>
      <c r="C83" s="565" t="s">
        <v>90</v>
      </c>
      <c r="V83" s="583"/>
      <c r="X83" s="584"/>
      <c r="Y83" s="584"/>
      <c r="Z83" s="584"/>
      <c r="AA83" s="584"/>
      <c r="AB83" s="584"/>
      <c r="AC83" s="584"/>
      <c r="AD83" s="584"/>
      <c r="AE83" s="584"/>
      <c r="AF83" s="584"/>
      <c r="AG83" s="584"/>
      <c r="AH83" s="584"/>
      <c r="AI83" s="584"/>
      <c r="AJ83" s="584"/>
    </row>
    <row r="84" customFormat="false" ht="17.1" hidden="false" customHeight="true" outlineLevel="0" collapsed="false"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W84" s="579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29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1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03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</row>
    <row r="86" s="129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2"/>
      <c r="J86" s="340"/>
      <c r="K86" s="349" t="n">
        <v>1</v>
      </c>
      <c r="L86" s="335" t="e">
        <f aca="false">mergeValue(A86)&amp;"."&amp;mergeValue(B86)</f>
        <v>#VALUE!</v>
      </c>
      <c r="M86" s="342" t="s">
        <v>82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73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</row>
    <row r="87" s="129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74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75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</row>
    <row r="88" s="129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76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77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</row>
    <row r="89" s="129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</row>
    <row r="90" s="129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3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0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4</v>
      </c>
      <c r="X90" s="134"/>
      <c r="Y90" s="131" t="e">
        <f aca="false">strCheckUnique(Z90:Z93)</f>
        <v>#VALUE!</v>
      </c>
      <c r="Z90" s="134"/>
      <c r="AA90" s="131"/>
      <c r="AB90" s="134"/>
      <c r="AC90" s="134"/>
      <c r="AD90" s="134"/>
      <c r="AE90" s="134"/>
      <c r="AF90" s="134"/>
      <c r="AG90" s="134"/>
      <c r="AH90" s="134"/>
      <c r="AI90" s="134"/>
    </row>
    <row r="91" s="129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3"/>
      <c r="K91" s="173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9"/>
      <c r="O91" s="352"/>
      <c r="P91" s="352"/>
      <c r="Q91" s="352"/>
      <c r="R91" s="354"/>
      <c r="S91" s="355" t="s">
        <v>81</v>
      </c>
      <c r="T91" s="354"/>
      <c r="U91" s="355" t="s">
        <v>81</v>
      </c>
      <c r="V91" s="413"/>
      <c r="W91" s="279" t="s">
        <v>205</v>
      </c>
      <c r="X91" s="134" t="e">
        <f aca="false">strCheckDate(O92:V92)</f>
        <v>#VALUE!</v>
      </c>
      <c r="Y91" s="131"/>
      <c r="Z91" s="131" t="str">
        <f aca="false">IF(M91="","",M91)</f>
        <v/>
      </c>
      <c r="AA91" s="131"/>
      <c r="AB91" s="131"/>
      <c r="AC91" s="131"/>
      <c r="AD91" s="134"/>
      <c r="AE91" s="134"/>
      <c r="AF91" s="134"/>
      <c r="AG91" s="134"/>
      <c r="AH91" s="134"/>
      <c r="AI91" s="134"/>
    </row>
    <row r="92" s="129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3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4"/>
      <c r="Y92" s="131"/>
      <c r="Z92" s="131"/>
      <c r="AA92" s="131"/>
      <c r="AB92" s="131"/>
      <c r="AC92" s="131"/>
      <c r="AD92" s="134"/>
      <c r="AE92" s="134"/>
      <c r="AF92" s="134"/>
      <c r="AG92" s="134"/>
      <c r="AH92" s="134"/>
      <c r="AI92" s="134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3"/>
      <c r="K93" s="349" t="n">
        <v>1</v>
      </c>
      <c r="L93" s="358"/>
      <c r="M93" s="361" t="s">
        <v>183</v>
      </c>
      <c r="N93" s="366"/>
      <c r="O93" s="402"/>
      <c r="P93" s="402"/>
      <c r="Q93" s="402"/>
      <c r="R93" s="362"/>
      <c r="S93" s="167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4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6</v>
      </c>
      <c r="N96" s="370"/>
      <c r="O96" s="402"/>
      <c r="P96" s="402"/>
      <c r="Q96" s="402"/>
      <c r="R96" s="362"/>
      <c r="S96" s="167"/>
      <c r="T96" s="362"/>
      <c r="U96" s="370"/>
      <c r="V96" s="167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7</v>
      </c>
      <c r="N97" s="370"/>
      <c r="O97" s="402"/>
      <c r="P97" s="402"/>
      <c r="Q97" s="402"/>
      <c r="R97" s="362"/>
      <c r="S97" s="167"/>
      <c r="T97" s="362"/>
      <c r="U97" s="370"/>
      <c r="V97" s="167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79" t="s">
        <v>104</v>
      </c>
      <c r="N98" s="370"/>
      <c r="O98" s="402"/>
      <c r="P98" s="402"/>
      <c r="Q98" s="402"/>
      <c r="R98" s="362"/>
      <c r="S98" s="167"/>
      <c r="T98" s="362"/>
      <c r="U98" s="370"/>
      <c r="V98" s="167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8</v>
      </c>
      <c r="N99" s="370"/>
      <c r="O99" s="402"/>
      <c r="P99" s="402"/>
      <c r="Q99" s="402"/>
      <c r="R99" s="362"/>
      <c r="S99" s="167"/>
      <c r="T99" s="362"/>
      <c r="U99" s="370"/>
      <c r="V99" s="167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3"/>
      <c r="B100" s="183"/>
      <c r="C100" s="183"/>
      <c r="D100" s="183"/>
      <c r="E100" s="183"/>
      <c r="F100" s="183"/>
      <c r="G100" s="585"/>
      <c r="H100" s="183"/>
      <c r="I100" s="182"/>
      <c r="J100" s="586"/>
      <c r="L100" s="587"/>
      <c r="M100" s="588"/>
      <c r="N100" s="589"/>
      <c r="O100" s="590"/>
      <c r="P100" s="590"/>
      <c r="Q100" s="590"/>
      <c r="R100" s="591"/>
      <c r="S100" s="153"/>
      <c r="T100" s="591"/>
      <c r="U100" s="589"/>
      <c r="V100" s="153"/>
      <c r="W100" s="15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</row>
    <row r="101" s="565" customFormat="true" ht="17.1" hidden="false" customHeight="true" outlineLevel="0" collapsed="false">
      <c r="G101" s="565" t="s">
        <v>317</v>
      </c>
      <c r="I101" s="565" t="s">
        <v>91</v>
      </c>
      <c r="V101" s="583"/>
    </row>
    <row r="102" customFormat="false" ht="17.1" hidden="false" customHeight="true" outlineLevel="0" collapsed="false">
      <c r="X102" s="6"/>
      <c r="Y102" s="6"/>
      <c r="Z102" s="6"/>
    </row>
    <row r="103" s="129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1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2</v>
      </c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</row>
    <row r="104" s="129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mergeValue(A104)&amp;"."&amp;mergeValue(B104)</f>
        <v>#VALUE!</v>
      </c>
      <c r="M104" s="342" t="s">
        <v>82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3</v>
      </c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</row>
    <row r="105" s="129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mergeValue(A105)&amp;"."&amp;mergeValue(B105)&amp;"."&amp;mergeValue(C105)</f>
        <v>#VALUE!</v>
      </c>
      <c r="M105" s="344" t="s">
        <v>174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5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</row>
    <row r="106" s="129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mergeValue(A106)&amp;"."&amp;mergeValue(B106)&amp;"."&amp;mergeValue(C106)&amp;"."&amp;mergeValue(D106)</f>
        <v>#VALUE!</v>
      </c>
      <c r="M106" s="345" t="s">
        <v>176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7</v>
      </c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</row>
    <row r="107" s="129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8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</row>
    <row r="108" s="129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mergeValue(A108)&amp;"."&amp;mergeValue(B108)&amp;"."&amp;mergeValue(C108)&amp;"."&amp;mergeValue(D108)&amp;"."&amp;mergeValue(F108)</f>
        <v>#VALUE!</v>
      </c>
      <c r="M108" s="350" t="s">
        <v>180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4</v>
      </c>
      <c r="AC108" s="134"/>
      <c r="AD108" s="131" t="e">
        <f aca="false">strCheckUnique(AE108:AE113)</f>
        <v>#VALUE!</v>
      </c>
      <c r="AE108" s="134"/>
      <c r="AF108" s="131"/>
      <c r="AG108" s="134"/>
      <c r="AH108" s="134"/>
      <c r="AI108" s="134"/>
      <c r="AJ108" s="134"/>
      <c r="AK108" s="134"/>
      <c r="AL108" s="134"/>
      <c r="AM108" s="134"/>
      <c r="AN108" s="134"/>
    </row>
    <row r="109" s="129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0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17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81</v>
      </c>
      <c r="Y109" s="354"/>
      <c r="Z109" s="355" t="s">
        <v>81</v>
      </c>
      <c r="AA109" s="413"/>
      <c r="AB109" s="339" t="s">
        <v>218</v>
      </c>
      <c r="AC109" s="134" t="e">
        <f aca="false">strCheckDate(O109:AA109)</f>
        <v>#VALUE!</v>
      </c>
      <c r="AD109" s="131"/>
      <c r="AE109" s="131" t="str">
        <f aca="false">IF(M109="","",M109)</f>
        <v>горячая вода в системе централизованного теплоснабжения на горячее водоснабжение</v>
      </c>
      <c r="AF109" s="131"/>
      <c r="AG109" s="131"/>
      <c r="AH109" s="131"/>
      <c r="AI109" s="134"/>
      <c r="AJ109" s="134"/>
      <c r="AK109" s="134"/>
      <c r="AL109" s="134"/>
      <c r="AM109" s="134"/>
      <c r="AN109" s="134"/>
    </row>
    <row r="110" s="129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0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19</v>
      </c>
      <c r="AC110" s="134" t="e">
        <f aca="false">strCheckDate(O110:AA110)</f>
        <v>#VALUE!</v>
      </c>
      <c r="AD110" s="134"/>
      <c r="AE110" s="134"/>
      <c r="AF110" s="131"/>
      <c r="AG110" s="134"/>
      <c r="AH110" s="134"/>
      <c r="AI110" s="134"/>
      <c r="AJ110" s="134"/>
      <c r="AK110" s="134"/>
      <c r="AL110" s="134"/>
      <c r="AM110" s="134"/>
      <c r="AN110" s="134"/>
    </row>
    <row r="111" s="129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0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4"/>
      <c r="AD111" s="134"/>
      <c r="AE111" s="134"/>
      <c r="AF111" s="131" t="n">
        <f aca="true">OFFSET(AF111,-1,0)</f>
        <v>0</v>
      </c>
      <c r="AG111" s="134"/>
      <c r="AH111" s="134"/>
      <c r="AI111" s="134"/>
      <c r="AJ111" s="134"/>
      <c r="AK111" s="134"/>
      <c r="AL111" s="134"/>
      <c r="AM111" s="134"/>
      <c r="AN111" s="134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20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7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3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8"/>
      <c r="J114" s="365"/>
      <c r="K114" s="430"/>
      <c r="L114" s="358"/>
      <c r="M114" s="366" t="s">
        <v>184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7"/>
      <c r="Y114" s="362"/>
      <c r="Z114" s="281"/>
      <c r="AA114" s="167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6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7"/>
      <c r="Y116" s="362"/>
      <c r="Z116" s="370"/>
      <c r="AA116" s="167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7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7"/>
      <c r="Y117" s="362"/>
      <c r="Z117" s="370"/>
      <c r="AA117" s="167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79" t="s">
        <v>104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7"/>
      <c r="Y118" s="362"/>
      <c r="Z118" s="370"/>
      <c r="AA118" s="167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8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7"/>
      <c r="Y119" s="362"/>
      <c r="Z119" s="370"/>
      <c r="AA119" s="167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29" customFormat="true" ht="102.75" hidden="false" customHeight="true" outlineLevel="0" collapsed="false">
      <c r="G120" s="592"/>
      <c r="H120" s="331" t="n">
        <v>1</v>
      </c>
      <c r="I120" s="333"/>
      <c r="J120" s="365"/>
      <c r="K120" s="130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26</v>
      </c>
      <c r="Y120" s="354"/>
      <c r="Z120" s="355" t="s">
        <v>26</v>
      </c>
      <c r="AA120" s="429"/>
      <c r="AB120" s="236"/>
      <c r="AC120" s="134" t="e">
        <f aca="false">strCheckDate(O120:AA120)</f>
        <v>#VALUE!</v>
      </c>
      <c r="AD120" s="134"/>
      <c r="AE120" s="134"/>
      <c r="AF120" s="131"/>
      <c r="AG120" s="134"/>
      <c r="AH120" s="134"/>
      <c r="AI120" s="134"/>
      <c r="AJ120" s="134"/>
      <c r="AK120" s="134"/>
      <c r="AL120" s="134"/>
      <c r="AM120" s="134"/>
      <c r="AN120" s="134"/>
    </row>
    <row r="123" s="565" customFormat="true" ht="17.1" hidden="false" customHeight="true" outlineLevel="0" collapsed="false">
      <c r="G123" s="565" t="s">
        <v>317</v>
      </c>
      <c r="I123" s="565" t="s">
        <v>92</v>
      </c>
      <c r="U123" s="583"/>
    </row>
    <row r="124" customFormat="false" ht="17.1" hidden="false" customHeight="true" outlineLevel="0" collapsed="false">
      <c r="T124" s="579"/>
      <c r="U124" s="6"/>
    </row>
    <row r="125" s="129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11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03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</row>
    <row r="126" s="129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2"/>
      <c r="J126" s="340"/>
      <c r="K126" s="341"/>
      <c r="L126" s="335" t="e">
        <f aca="false">mergeValue(A126)&amp;"."&amp;mergeValue(B126)</f>
        <v>#VALUE!</v>
      </c>
      <c r="M126" s="342" t="s">
        <v>82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73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</row>
    <row r="127" s="129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74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75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</row>
    <row r="128" s="129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76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77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</row>
    <row r="129" s="129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</row>
    <row r="130" s="129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0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04</v>
      </c>
      <c r="X130" s="134"/>
      <c r="Y130" s="131" t="e">
        <f aca="false">strCheckUnique(Z130:Z133)</f>
        <v>#VALUE!</v>
      </c>
      <c r="Z130" s="134"/>
      <c r="AA130" s="131"/>
      <c r="AB130" s="134"/>
      <c r="AC130" s="134"/>
      <c r="AD130" s="134"/>
      <c r="AE130" s="134"/>
      <c r="AF130" s="134"/>
      <c r="AG130" s="134"/>
      <c r="AH130" s="134"/>
    </row>
    <row r="131" s="129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9"/>
      <c r="O131" s="352"/>
      <c r="P131" s="352"/>
      <c r="Q131" s="353"/>
      <c r="R131" s="354"/>
      <c r="S131" s="355" t="s">
        <v>81</v>
      </c>
      <c r="T131" s="354"/>
      <c r="U131" s="355" t="s">
        <v>26</v>
      </c>
      <c r="V131" s="401"/>
      <c r="W131" s="279" t="s">
        <v>205</v>
      </c>
      <c r="X131" s="134" t="e">
        <f aca="false">strCheckDate(O132:V132)</f>
        <v>#VALUE!</v>
      </c>
      <c r="Y131" s="131"/>
      <c r="Z131" s="131" t="str">
        <f aca="false">IF(M131="","",M131)</f>
        <v/>
      </c>
      <c r="AA131" s="131"/>
      <c r="AB131" s="131"/>
      <c r="AC131" s="131"/>
      <c r="AD131" s="134"/>
      <c r="AE131" s="134"/>
      <c r="AF131" s="134"/>
      <c r="AG131" s="134"/>
      <c r="AH131" s="134"/>
    </row>
    <row r="132" s="129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3</v>
      </c>
      <c r="N133" s="366"/>
      <c r="O133" s="402"/>
      <c r="P133" s="402"/>
      <c r="Q133" s="402"/>
      <c r="R133" s="362"/>
      <c r="S133" s="167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4</v>
      </c>
      <c r="N134" s="281"/>
      <c r="O134" s="402"/>
      <c r="P134" s="402"/>
      <c r="Q134" s="402"/>
      <c r="R134" s="362"/>
      <c r="S134" s="167"/>
      <c r="T134" s="362"/>
      <c r="U134" s="281"/>
      <c r="V134" s="167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7"/>
      <c r="T135" s="362"/>
      <c r="U135" s="370"/>
      <c r="V135" s="167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6</v>
      </c>
      <c r="N136" s="370"/>
      <c r="O136" s="402"/>
      <c r="P136" s="402"/>
      <c r="Q136" s="402"/>
      <c r="R136" s="362"/>
      <c r="S136" s="167"/>
      <c r="T136" s="362"/>
      <c r="U136" s="370"/>
      <c r="V136" s="167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7</v>
      </c>
      <c r="N137" s="370"/>
      <c r="O137" s="402"/>
      <c r="P137" s="402"/>
      <c r="Q137" s="402"/>
      <c r="R137" s="362"/>
      <c r="S137" s="167"/>
      <c r="T137" s="362"/>
      <c r="U137" s="370"/>
      <c r="V137" s="167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79" t="s">
        <v>104</v>
      </c>
      <c r="N138" s="370"/>
      <c r="O138" s="402"/>
      <c r="P138" s="402"/>
      <c r="Q138" s="402"/>
      <c r="R138" s="362"/>
      <c r="S138" s="167"/>
      <c r="T138" s="362"/>
      <c r="U138" s="370"/>
      <c r="V138" s="167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88</v>
      </c>
      <c r="N139" s="370"/>
      <c r="O139" s="402"/>
      <c r="P139" s="402"/>
      <c r="Q139" s="402"/>
      <c r="R139" s="362"/>
      <c r="S139" s="167"/>
      <c r="T139" s="362"/>
      <c r="U139" s="370"/>
      <c r="V139" s="167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5" customFormat="true" ht="17.1" hidden="false" customHeight="true" outlineLevel="0" collapsed="false">
      <c r="G141" s="565" t="s">
        <v>317</v>
      </c>
      <c r="I141" s="565" t="s">
        <v>93</v>
      </c>
      <c r="V141" s="583"/>
      <c r="X141" s="584"/>
      <c r="Y141" s="584"/>
      <c r="Z141" s="584"/>
      <c r="AA141" s="584"/>
      <c r="AB141" s="584"/>
      <c r="AC141" s="584"/>
      <c r="AD141" s="584"/>
      <c r="AE141" s="584"/>
      <c r="AF141" s="584"/>
      <c r="AG141" s="584"/>
      <c r="AH141" s="584"/>
    </row>
    <row r="142" customFormat="false" ht="17.1" hidden="false" customHeight="true" outlineLevel="0" collapsed="false">
      <c r="T142" s="579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29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11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03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4"/>
    </row>
    <row r="144" s="129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2"/>
      <c r="J144" s="340"/>
      <c r="K144" s="341"/>
      <c r="L144" s="335" t="e">
        <f aca="false">mergeValue(A144)&amp;"."&amp;mergeValue(B144)</f>
        <v>#VALUE!</v>
      </c>
      <c r="M144" s="342" t="s">
        <v>82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73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</row>
    <row r="145" s="129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74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75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</row>
    <row r="146" s="129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76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77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</row>
    <row r="147" s="129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</row>
    <row r="148" s="129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0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4</v>
      </c>
      <c r="X148" s="134"/>
      <c r="Y148" s="131" t="e">
        <f aca="false">strCheckUnique(Z148:Z151)</f>
        <v>#VALUE!</v>
      </c>
      <c r="Z148" s="134"/>
      <c r="AA148" s="131"/>
      <c r="AB148" s="134"/>
      <c r="AC148" s="134"/>
      <c r="AD148" s="134"/>
      <c r="AE148" s="134"/>
      <c r="AF148" s="134"/>
      <c r="AG148" s="134"/>
      <c r="AH148" s="134"/>
    </row>
    <row r="149" s="129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9"/>
      <c r="O149" s="352"/>
      <c r="P149" s="352"/>
      <c r="Q149" s="353"/>
      <c r="R149" s="354"/>
      <c r="S149" s="355" t="s">
        <v>81</v>
      </c>
      <c r="T149" s="354"/>
      <c r="U149" s="355" t="s">
        <v>26</v>
      </c>
      <c r="V149" s="401"/>
      <c r="W149" s="279" t="s">
        <v>205</v>
      </c>
      <c r="X149" s="134" t="e">
        <f aca="false">strCheckDate(O150:V150)</f>
        <v>#VALUE!</v>
      </c>
      <c r="Y149" s="131"/>
      <c r="Z149" s="131" t="str">
        <f aca="false">IF(M149="","",M149)</f>
        <v/>
      </c>
      <c r="AA149" s="131"/>
      <c r="AB149" s="131"/>
      <c r="AC149" s="131"/>
      <c r="AD149" s="134"/>
      <c r="AE149" s="134"/>
      <c r="AF149" s="134"/>
      <c r="AG149" s="134"/>
      <c r="AH149" s="134"/>
    </row>
    <row r="150" s="129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3</v>
      </c>
      <c r="N151" s="366"/>
      <c r="O151" s="402"/>
      <c r="P151" s="402"/>
      <c r="Q151" s="402"/>
      <c r="R151" s="362"/>
      <c r="S151" s="167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4</v>
      </c>
      <c r="N152" s="281"/>
      <c r="O152" s="402"/>
      <c r="P152" s="402"/>
      <c r="Q152" s="402"/>
      <c r="R152" s="362"/>
      <c r="S152" s="167"/>
      <c r="T152" s="362"/>
      <c r="U152" s="281"/>
      <c r="V152" s="167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7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6</v>
      </c>
      <c r="N154" s="370"/>
      <c r="O154" s="402"/>
      <c r="P154" s="402"/>
      <c r="Q154" s="402"/>
      <c r="R154" s="362"/>
      <c r="S154" s="167"/>
      <c r="T154" s="362"/>
      <c r="U154" s="370"/>
      <c r="V154" s="167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7</v>
      </c>
      <c r="N155" s="370"/>
      <c r="O155" s="402"/>
      <c r="P155" s="402"/>
      <c r="Q155" s="402"/>
      <c r="R155" s="362"/>
      <c r="S155" s="167"/>
      <c r="T155" s="362"/>
      <c r="U155" s="370"/>
      <c r="V155" s="167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79" t="s">
        <v>104</v>
      </c>
      <c r="N156" s="370"/>
      <c r="O156" s="402"/>
      <c r="P156" s="402"/>
      <c r="Q156" s="402"/>
      <c r="R156" s="362"/>
      <c r="S156" s="167"/>
      <c r="T156" s="362"/>
      <c r="U156" s="370"/>
      <c r="V156" s="167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8</v>
      </c>
      <c r="N157" s="370"/>
      <c r="O157" s="402"/>
      <c r="P157" s="402"/>
      <c r="Q157" s="402"/>
      <c r="R157" s="362"/>
      <c r="S157" s="167"/>
      <c r="T157" s="362"/>
      <c r="U157" s="370"/>
      <c r="V157" s="167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5" customFormat="true" ht="17.1" hidden="false" customHeight="true" outlineLevel="0" collapsed="false">
      <c r="G159" s="565" t="s">
        <v>317</v>
      </c>
      <c r="I159" s="565" t="s">
        <v>118</v>
      </c>
      <c r="V159" s="583"/>
      <c r="X159" s="584"/>
      <c r="Y159" s="584"/>
      <c r="Z159" s="584"/>
      <c r="AA159" s="584"/>
      <c r="AB159" s="584"/>
      <c r="AC159" s="584"/>
      <c r="AD159" s="584"/>
      <c r="AE159" s="584"/>
      <c r="AF159" s="584"/>
      <c r="AG159" s="584"/>
      <c r="AH159" s="584"/>
    </row>
    <row r="160" customFormat="false" ht="17.1" hidden="false" customHeight="true" outlineLevel="0" collapsed="false">
      <c r="T160" s="579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29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11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72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</row>
    <row r="162" s="129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2"/>
      <c r="J162" s="340"/>
      <c r="K162" s="341"/>
      <c r="L162" s="335" t="e">
        <f aca="false">mergeValue(A162)&amp;"."&amp;mergeValue(B162)</f>
        <v>#VALUE!</v>
      </c>
      <c r="M162" s="342" t="s">
        <v>82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73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s="129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74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75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</row>
    <row r="164" s="129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76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77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</row>
    <row r="165" s="129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78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9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</row>
    <row r="166" s="129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0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1</v>
      </c>
      <c r="X166" s="134"/>
      <c r="Y166" s="131" t="e">
        <f aca="false">strCheckUnique(Z166:Z169)</f>
        <v>#VALUE!</v>
      </c>
      <c r="Z166" s="134"/>
      <c r="AA166" s="131" t="str">
        <f aca="false">IF(O166="","",O166&amp;":_")</f>
        <v/>
      </c>
      <c r="AB166" s="134"/>
      <c r="AC166" s="134"/>
      <c r="AD166" s="134"/>
      <c r="AE166" s="134"/>
      <c r="AF166" s="134"/>
      <c r="AG166" s="134"/>
    </row>
    <row r="167" s="129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9"/>
      <c r="O167" s="400"/>
      <c r="P167" s="352"/>
      <c r="Q167" s="352"/>
      <c r="R167" s="354"/>
      <c r="S167" s="355" t="s">
        <v>81</v>
      </c>
      <c r="T167" s="354"/>
      <c r="U167" s="355" t="s">
        <v>81</v>
      </c>
      <c r="V167" s="401"/>
      <c r="W167" s="279" t="s">
        <v>200</v>
      </c>
      <c r="X167" s="134" t="e">
        <f aca="false">strCheckDate(O168:V168)</f>
        <v>#VALUE!</v>
      </c>
      <c r="Y167" s="131"/>
      <c r="Z167" s="131" t="str">
        <f aca="false">IF(M167="","",M167)</f>
        <v/>
      </c>
      <c r="AA167" s="131"/>
      <c r="AB167" s="131"/>
      <c r="AC167" s="131"/>
      <c r="AD167" s="134"/>
      <c r="AE167" s="134"/>
      <c r="AF167" s="134"/>
      <c r="AG167" s="134"/>
    </row>
    <row r="168" s="129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3</v>
      </c>
      <c r="N169" s="366"/>
      <c r="O169" s="402"/>
      <c r="P169" s="402"/>
      <c r="Q169" s="402"/>
      <c r="R169" s="362"/>
      <c r="S169" s="167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4</v>
      </c>
      <c r="N170" s="281"/>
      <c r="O170" s="402"/>
      <c r="P170" s="402"/>
      <c r="Q170" s="402"/>
      <c r="R170" s="362"/>
      <c r="S170" s="167"/>
      <c r="T170" s="362"/>
      <c r="U170" s="281"/>
      <c r="V170" s="167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5</v>
      </c>
      <c r="N171" s="370"/>
      <c r="O171" s="402"/>
      <c r="P171" s="402"/>
      <c r="Q171" s="402"/>
      <c r="R171" s="362"/>
      <c r="S171" s="167"/>
      <c r="T171" s="362"/>
      <c r="U171" s="370"/>
      <c r="V171" s="167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6</v>
      </c>
      <c r="N172" s="370"/>
      <c r="O172" s="402"/>
      <c r="P172" s="402"/>
      <c r="Q172" s="402"/>
      <c r="R172" s="362"/>
      <c r="S172" s="167"/>
      <c r="T172" s="362"/>
      <c r="U172" s="370"/>
      <c r="V172" s="167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7</v>
      </c>
      <c r="N173" s="370"/>
      <c r="O173" s="402"/>
      <c r="P173" s="402"/>
      <c r="Q173" s="402"/>
      <c r="R173" s="362"/>
      <c r="S173" s="167"/>
      <c r="T173" s="362"/>
      <c r="U173" s="370"/>
      <c r="V173" s="167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79" t="s">
        <v>104</v>
      </c>
      <c r="N174" s="370"/>
      <c r="O174" s="402"/>
      <c r="P174" s="402"/>
      <c r="Q174" s="402"/>
      <c r="R174" s="362"/>
      <c r="S174" s="167"/>
      <c r="T174" s="362"/>
      <c r="U174" s="370"/>
      <c r="V174" s="167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8</v>
      </c>
      <c r="N175" s="370"/>
      <c r="O175" s="402"/>
      <c r="P175" s="402"/>
      <c r="Q175" s="402"/>
      <c r="R175" s="362"/>
      <c r="S175" s="167"/>
      <c r="T175" s="362"/>
      <c r="U175" s="370"/>
      <c r="V175" s="402"/>
      <c r="W175" s="402"/>
      <c r="X175" s="402"/>
      <c r="Y175" s="362"/>
      <c r="Z175" s="167"/>
      <c r="AA175" s="362"/>
      <c r="AB175" s="370"/>
      <c r="AC175" s="167"/>
      <c r="AD175" s="360"/>
      <c r="AE175" s="372"/>
      <c r="AF175" s="372"/>
      <c r="AG175" s="372"/>
    </row>
    <row r="177" s="565" customFormat="true" ht="17.1" hidden="false" customHeight="true" outlineLevel="0" collapsed="false">
      <c r="G177" s="565" t="s">
        <v>317</v>
      </c>
      <c r="I177" s="565" t="s">
        <v>119</v>
      </c>
      <c r="AD177" s="583"/>
    </row>
    <row r="178" customFormat="false" ht="17.1" hidden="false" customHeight="true" outlineLevel="0" collapsed="false">
      <c r="L178" s="579"/>
      <c r="M178" s="579"/>
      <c r="N178" s="579"/>
      <c r="O178" s="579"/>
      <c r="P178" s="579"/>
      <c r="Q178" s="579"/>
      <c r="R178" s="579"/>
      <c r="S178" s="579"/>
      <c r="T178" s="579"/>
      <c r="U178" s="579"/>
      <c r="V178" s="579"/>
      <c r="W178" s="579"/>
      <c r="X178" s="579"/>
      <c r="Y178" s="579"/>
      <c r="Z178" s="579"/>
      <c r="AA178" s="579"/>
      <c r="AB178" s="579"/>
      <c r="AC178" s="579"/>
      <c r="AD178" s="579"/>
      <c r="AE178" s="579"/>
      <c r="AF178" s="579"/>
      <c r="AG178" s="579"/>
      <c r="AH178" s="579"/>
      <c r="AI178" s="579"/>
      <c r="AJ178" s="579"/>
      <c r="AK178" s="579"/>
      <c r="AL178" s="579"/>
      <c r="AM178" s="579"/>
    </row>
    <row r="179" s="129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11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2</v>
      </c>
      <c r="Y179" s="134"/>
      <c r="Z179" s="134"/>
      <c r="AA179" s="134"/>
      <c r="AB179" s="134"/>
      <c r="AC179" s="134"/>
      <c r="AD179" s="134"/>
      <c r="AE179" s="134"/>
      <c r="AF179" s="134"/>
      <c r="AG179" s="134"/>
    </row>
    <row r="180" s="129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mergeValue(A180)&amp;"."&amp;mergeValue(B180)</f>
        <v>#VALUE!</v>
      </c>
      <c r="M180" s="342" t="s">
        <v>82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3</v>
      </c>
      <c r="Y180" s="134"/>
      <c r="Z180" s="134"/>
      <c r="AA180" s="134"/>
      <c r="AB180" s="134"/>
      <c r="AC180" s="134"/>
      <c r="AD180" s="134"/>
      <c r="AE180" s="134"/>
      <c r="AF180" s="134"/>
      <c r="AG180" s="134"/>
    </row>
    <row r="181" s="129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mergeValue(A181)&amp;"."&amp;mergeValue(B181)&amp;"."&amp;mergeValue(C181)</f>
        <v>#VALUE!</v>
      </c>
      <c r="M181" s="344" t="s">
        <v>174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5</v>
      </c>
      <c r="Y181" s="134"/>
      <c r="Z181" s="134"/>
      <c r="AA181" s="134"/>
      <c r="AB181" s="134"/>
      <c r="AC181" s="134"/>
      <c r="AD181" s="134"/>
      <c r="AE181" s="134"/>
      <c r="AF181" s="134"/>
      <c r="AG181" s="134"/>
    </row>
    <row r="182" s="129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mergeValue(A182)&amp;"."&amp;mergeValue(B182)&amp;"."&amp;mergeValue(C182)&amp;"."&amp;mergeValue(D182)</f>
        <v>#VALUE!</v>
      </c>
      <c r="M182" s="345" t="s">
        <v>176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39</v>
      </c>
      <c r="Y182" s="134"/>
      <c r="Z182" s="134"/>
      <c r="AA182" s="134"/>
      <c r="AB182" s="134"/>
      <c r="AC182" s="134"/>
      <c r="AD182" s="134"/>
      <c r="AE182" s="134"/>
      <c r="AF182" s="134"/>
      <c r="AG182" s="134"/>
    </row>
    <row r="183" s="129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0"/>
      <c r="L183" s="335" t="e">
        <f aca="false">mergeValue(A183)&amp;"."&amp;mergeValue(B183)&amp;"."&amp;mergeValue(C183)&amp;"."&amp;mergeValue(D183)&amp;"."&amp;mergeValue(E183)</f>
        <v>#VALUE!</v>
      </c>
      <c r="M183" s="470"/>
      <c r="N183" s="236"/>
      <c r="O183" s="471"/>
      <c r="P183" s="472"/>
      <c r="Q183" s="450"/>
      <c r="R183" s="450"/>
      <c r="S183" s="354"/>
      <c r="T183" s="355" t="s">
        <v>81</v>
      </c>
      <c r="U183" s="354"/>
      <c r="V183" s="355" t="s">
        <v>81</v>
      </c>
      <c r="W183" s="593"/>
      <c r="X183" s="273" t="s">
        <v>240</v>
      </c>
      <c r="Y183" s="134" t="e">
        <f aca="false">strCheckDateTwo(N183:W183)</f>
        <v>#VALUE!</v>
      </c>
      <c r="Z183" s="134"/>
      <c r="AA183" s="134"/>
      <c r="AB183" s="134"/>
      <c r="AC183" s="134"/>
      <c r="AD183" s="134"/>
      <c r="AE183" s="134"/>
      <c r="AF183" s="134"/>
      <c r="AG183" s="134"/>
    </row>
    <row r="184" s="129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0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94"/>
      <c r="Y184" s="134"/>
      <c r="Z184" s="134"/>
      <c r="AA184" s="134"/>
      <c r="AB184" s="134"/>
      <c r="AC184" s="134"/>
      <c r="AD184" s="134"/>
      <c r="AE184" s="134"/>
      <c r="AF184" s="134"/>
      <c r="AG184" s="134"/>
    </row>
    <row r="185" s="129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0"/>
      <c r="L185" s="358"/>
      <c r="M185" s="366" t="s">
        <v>234</v>
      </c>
      <c r="N185" s="370"/>
      <c r="O185" s="402"/>
      <c r="P185" s="402"/>
      <c r="Q185" s="402"/>
      <c r="R185" s="402"/>
      <c r="S185" s="362"/>
      <c r="T185" s="167"/>
      <c r="U185" s="362"/>
      <c r="V185" s="370"/>
      <c r="W185" s="370"/>
      <c r="X185" s="360"/>
      <c r="Y185" s="134"/>
      <c r="Z185" s="134"/>
      <c r="AA185" s="134"/>
      <c r="AB185" s="134"/>
      <c r="AC185" s="134"/>
      <c r="AD185" s="134"/>
      <c r="AE185" s="134"/>
      <c r="AF185" s="134"/>
      <c r="AG185" s="134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6</v>
      </c>
      <c r="N186" s="370"/>
      <c r="O186" s="402"/>
      <c r="P186" s="402"/>
      <c r="Q186" s="402"/>
      <c r="R186" s="402"/>
      <c r="S186" s="362"/>
      <c r="T186" s="167"/>
      <c r="U186" s="362"/>
      <c r="V186" s="370"/>
      <c r="W186" s="167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7</v>
      </c>
      <c r="N187" s="370"/>
      <c r="O187" s="402"/>
      <c r="P187" s="402"/>
      <c r="Q187" s="402"/>
      <c r="R187" s="402"/>
      <c r="S187" s="362"/>
      <c r="T187" s="167"/>
      <c r="U187" s="362"/>
      <c r="V187" s="370"/>
      <c r="W187" s="167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79" t="s">
        <v>104</v>
      </c>
      <c r="N188" s="370"/>
      <c r="O188" s="402"/>
      <c r="P188" s="402"/>
      <c r="Q188" s="402"/>
      <c r="R188" s="402"/>
      <c r="S188" s="362"/>
      <c r="T188" s="167"/>
      <c r="U188" s="362"/>
      <c r="V188" s="370"/>
      <c r="W188" s="167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8</v>
      </c>
      <c r="N189" s="370"/>
      <c r="O189" s="402"/>
      <c r="P189" s="402"/>
      <c r="Q189" s="402"/>
      <c r="R189" s="402"/>
      <c r="S189" s="362"/>
      <c r="T189" s="167"/>
      <c r="U189" s="362"/>
      <c r="V189" s="370"/>
      <c r="W189" s="167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5" customFormat="true" ht="17.1" hidden="false" customHeight="true" outlineLevel="0" collapsed="false">
      <c r="G191" s="565" t="s">
        <v>317</v>
      </c>
      <c r="I191" s="565" t="s">
        <v>120</v>
      </c>
      <c r="T191" s="583"/>
    </row>
    <row r="192" customFormat="false" ht="17.1" hidden="false" customHeight="true" outlineLevel="0" collapsed="false">
      <c r="L192" s="579"/>
      <c r="M192" s="579"/>
      <c r="N192" s="579"/>
      <c r="O192" s="579"/>
      <c r="P192" s="579"/>
      <c r="Q192" s="579"/>
      <c r="R192" s="579"/>
      <c r="S192" s="579"/>
      <c r="T192" s="579"/>
      <c r="U192" s="579"/>
      <c r="V192" s="579"/>
      <c r="W192" s="579"/>
      <c r="X192" s="579"/>
      <c r="Y192" s="579"/>
      <c r="Z192" s="579"/>
      <c r="AA192" s="579"/>
      <c r="AB192" s="579"/>
      <c r="AC192" s="579"/>
      <c r="AD192" s="579"/>
      <c r="AE192" s="579"/>
      <c r="AF192" s="579"/>
      <c r="AG192" s="579"/>
      <c r="AH192" s="579"/>
      <c r="AI192" s="579"/>
      <c r="AJ192" s="579"/>
      <c r="AK192" s="579"/>
      <c r="AL192" s="579"/>
    </row>
    <row r="193" s="129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4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11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2</v>
      </c>
      <c r="AH193" s="134"/>
      <c r="AI193" s="134"/>
      <c r="AJ193" s="134"/>
      <c r="AK193" s="134"/>
      <c r="AL193" s="134"/>
      <c r="AM193" s="134"/>
      <c r="AN193" s="134"/>
      <c r="AO193" s="134"/>
      <c r="AP193" s="134"/>
      <c r="AQ193" s="134"/>
      <c r="AR193" s="134"/>
    </row>
    <row r="194" s="129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4"/>
      <c r="G194" s="434"/>
      <c r="H194" s="135"/>
      <c r="I194" s="422"/>
      <c r="J194" s="423"/>
      <c r="L194" s="335" t="e">
        <f aca="false">mergeValue(A194)&amp;"."&amp;mergeValue(B194)</f>
        <v>#VALUE!</v>
      </c>
      <c r="M194" s="342" t="s">
        <v>82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3</v>
      </c>
      <c r="AH194" s="134"/>
      <c r="AI194" s="134"/>
      <c r="AJ194" s="134"/>
      <c r="AK194" s="134"/>
      <c r="AL194" s="134"/>
      <c r="AM194" s="134"/>
      <c r="AN194" s="134"/>
      <c r="AO194" s="134"/>
      <c r="AP194" s="134"/>
      <c r="AQ194" s="134"/>
      <c r="AR194" s="134"/>
    </row>
    <row r="195" s="129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4"/>
      <c r="G195" s="434"/>
      <c r="H195" s="135"/>
      <c r="I195" s="422"/>
      <c r="J195" s="423"/>
      <c r="L195" s="335" t="e">
        <f aca="false">mergeValue(A195)&amp;"."&amp;mergeValue(B195)&amp;"."&amp;mergeValue(C195)</f>
        <v>#VALUE!</v>
      </c>
      <c r="M195" s="344" t="s">
        <v>174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5</v>
      </c>
      <c r="AH195" s="134"/>
      <c r="AI195" s="134"/>
      <c r="AJ195" s="134"/>
      <c r="AK195" s="134"/>
      <c r="AL195" s="134"/>
      <c r="AM195" s="134"/>
      <c r="AN195" s="134"/>
      <c r="AO195" s="134"/>
      <c r="AP195" s="134"/>
      <c r="AQ195" s="134"/>
      <c r="AR195" s="134"/>
    </row>
    <row r="196" s="129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4"/>
      <c r="G196" s="434"/>
      <c r="H196" s="135"/>
      <c r="I196" s="422"/>
      <c r="J196" s="423"/>
      <c r="L196" s="335" t="e">
        <f aca="false">mergeValue(A196)&amp;"."&amp;mergeValue(B196)&amp;"."&amp;mergeValue(C196)&amp;"."&amp;mergeValue(D196)</f>
        <v>#VALUE!</v>
      </c>
      <c r="M196" s="345" t="s">
        <v>176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32</v>
      </c>
      <c r="AH196" s="134"/>
      <c r="AI196" s="134"/>
      <c r="AJ196" s="134"/>
      <c r="AK196" s="134"/>
      <c r="AL196" s="134"/>
      <c r="AM196" s="134"/>
      <c r="AN196" s="134"/>
      <c r="AO196" s="134"/>
      <c r="AP196" s="134"/>
      <c r="AQ196" s="134"/>
      <c r="AR196" s="134"/>
    </row>
    <row r="197" s="129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4"/>
      <c r="G197" s="434"/>
      <c r="H197" s="135"/>
      <c r="I197" s="373"/>
      <c r="J197" s="431"/>
      <c r="K197" s="173"/>
      <c r="L197" s="335" t="e">
        <f aca="false">mergeValue(A197)&amp;"."&amp;mergeValue(B197)&amp;"."&amp;mergeValue(C197)&amp;"."&amp;mergeValue(D197)&amp;"."&amp;mergeValue(E197)</f>
        <v>#VALUE!</v>
      </c>
      <c r="M197" s="445"/>
      <c r="N197" s="355" t="s">
        <v>26</v>
      </c>
      <c r="O197" s="446"/>
      <c r="P197" s="447" t="n">
        <v>1</v>
      </c>
      <c r="Q197" s="410"/>
      <c r="R197" s="355" t="s">
        <v>26</v>
      </c>
      <c r="S197" s="446"/>
      <c r="T197" s="447" t="n">
        <v>1</v>
      </c>
      <c r="U197" s="410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81</v>
      </c>
      <c r="AD197" s="354"/>
      <c r="AE197" s="355" t="s">
        <v>81</v>
      </c>
      <c r="AF197" s="401"/>
      <c r="AG197" s="451" t="s">
        <v>233</v>
      </c>
      <c r="AH197" s="134" t="e">
        <f aca="false">strCheckDate(Z198:AF198)</f>
        <v>#VALUE!</v>
      </c>
      <c r="AI197" s="131" t="str">
        <f aca="false">IF(AND(COUNTIF(AJ192:AJ192,AJ197)&gt;1,AJ197&lt;&gt;""),"ErrUnique:HasDoubleConn","")</f>
        <v/>
      </c>
      <c r="AJ197" s="131"/>
      <c r="AK197" s="131"/>
      <c r="AL197" s="131"/>
      <c r="AM197" s="131"/>
      <c r="AN197" s="131"/>
      <c r="AO197" s="134"/>
      <c r="AP197" s="134"/>
      <c r="AQ197" s="134"/>
      <c r="AR197" s="134"/>
    </row>
    <row r="198" s="129" customFormat="true" ht="17.1" hidden="false" customHeight="true" outlineLevel="0" collapsed="false">
      <c r="A198" s="330"/>
      <c r="B198" s="330"/>
      <c r="C198" s="330"/>
      <c r="D198" s="330"/>
      <c r="E198" s="330"/>
      <c r="F198" s="134"/>
      <c r="G198" s="434"/>
      <c r="H198" s="135"/>
      <c r="I198" s="373"/>
      <c r="J198" s="431"/>
      <c r="K198" s="173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4"/>
      <c r="AI198" s="131"/>
      <c r="AJ198" s="131"/>
      <c r="AK198" s="131"/>
      <c r="AL198" s="131"/>
      <c r="AM198" s="131"/>
      <c r="AN198" s="131"/>
      <c r="AO198" s="134"/>
      <c r="AP198" s="134"/>
      <c r="AQ198" s="134"/>
      <c r="AR198" s="134"/>
    </row>
    <row r="199" s="129" customFormat="true" ht="17.1" hidden="false" customHeight="true" outlineLevel="0" collapsed="false">
      <c r="A199" s="330"/>
      <c r="B199" s="330"/>
      <c r="C199" s="330"/>
      <c r="D199" s="330"/>
      <c r="E199" s="330"/>
      <c r="F199" s="134"/>
      <c r="G199" s="434"/>
      <c r="H199" s="135"/>
      <c r="I199" s="373"/>
      <c r="J199" s="431"/>
      <c r="K199" s="173"/>
      <c r="L199" s="335"/>
      <c r="M199" s="445"/>
      <c r="N199" s="355"/>
      <c r="O199" s="446"/>
      <c r="P199" s="447"/>
      <c r="Q199" s="410"/>
      <c r="R199" s="355"/>
      <c r="S199" s="456"/>
      <c r="T199" s="179"/>
      <c r="U199" s="289"/>
      <c r="V199" s="457"/>
      <c r="W199" s="457"/>
      <c r="X199" s="457"/>
      <c r="Y199" s="457"/>
      <c r="Z199" s="453"/>
      <c r="AA199" s="453"/>
      <c r="AB199" s="362"/>
      <c r="AC199" s="167"/>
      <c r="AD199" s="167"/>
      <c r="AE199" s="362"/>
      <c r="AF199" s="167"/>
      <c r="AG199" s="451"/>
      <c r="AH199" s="134"/>
      <c r="AI199" s="131"/>
      <c r="AJ199" s="131"/>
      <c r="AK199" s="131"/>
      <c r="AL199" s="131"/>
      <c r="AM199" s="131"/>
      <c r="AN199" s="131"/>
      <c r="AO199" s="134"/>
      <c r="AP199" s="134"/>
      <c r="AQ199" s="134"/>
      <c r="AR199" s="134"/>
    </row>
    <row r="200" s="129" customFormat="true" ht="17.1" hidden="false" customHeight="true" outlineLevel="0" collapsed="false">
      <c r="A200" s="330"/>
      <c r="B200" s="330"/>
      <c r="C200" s="330"/>
      <c r="D200" s="330"/>
      <c r="E200" s="330"/>
      <c r="F200" s="134"/>
      <c r="G200" s="434"/>
      <c r="H200" s="135"/>
      <c r="I200" s="373"/>
      <c r="J200" s="431"/>
      <c r="K200" s="173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7"/>
      <c r="AD200" s="167"/>
      <c r="AE200" s="362"/>
      <c r="AF200" s="167"/>
      <c r="AG200" s="451"/>
      <c r="AH200" s="134"/>
      <c r="AI200" s="131"/>
      <c r="AJ200" s="131"/>
      <c r="AK200" s="131"/>
      <c r="AL200" s="131"/>
      <c r="AM200" s="131"/>
      <c r="AN200" s="131"/>
      <c r="AO200" s="134"/>
      <c r="AP200" s="134"/>
      <c r="AQ200" s="134"/>
      <c r="AR200" s="134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34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6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7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7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7"/>
      <c r="AD203" s="362"/>
      <c r="AE203" s="370"/>
      <c r="AF203" s="167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79" t="s">
        <v>104</v>
      </c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402"/>
      <c r="AA204" s="402"/>
      <c r="AB204" s="362"/>
      <c r="AC204" s="167"/>
      <c r="AD204" s="362"/>
      <c r="AE204" s="370"/>
      <c r="AF204" s="167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8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7"/>
      <c r="AD205" s="362"/>
      <c r="AE205" s="370"/>
      <c r="AF205" s="167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95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96" t="s">
        <v>26</v>
      </c>
      <c r="O211" s="446"/>
      <c r="P211" s="447" t="n">
        <v>1</v>
      </c>
      <c r="Q211" s="597"/>
      <c r="R211" s="355" t="s">
        <v>81</v>
      </c>
      <c r="S211" s="598"/>
      <c r="T211" s="447" t="n">
        <v>1</v>
      </c>
      <c r="U211" s="599"/>
      <c r="V211" s="355" t="s">
        <v>81</v>
      </c>
      <c r="W211" s="600"/>
      <c r="X211" s="601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96"/>
      <c r="O212" s="446"/>
      <c r="P212" s="447"/>
      <c r="Q212" s="597"/>
      <c r="R212" s="355"/>
      <c r="S212" s="598"/>
      <c r="T212" s="447"/>
      <c r="U212" s="599"/>
      <c r="V212" s="355"/>
      <c r="W212" s="289"/>
      <c r="X212" s="289"/>
      <c r="Y212" s="289" t="s">
        <v>320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96"/>
      <c r="O213" s="446"/>
      <c r="P213" s="447"/>
      <c r="Q213" s="597"/>
      <c r="R213" s="355"/>
      <c r="S213" s="179"/>
      <c r="T213" s="179"/>
      <c r="U213" s="289" t="s">
        <v>321</v>
      </c>
      <c r="V213" s="602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96"/>
      <c r="O214" s="603"/>
      <c r="P214" s="603"/>
      <c r="Q214" s="604"/>
      <c r="R214" s="602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29" customFormat="true" ht="17.1" hidden="false" customHeight="true" outlineLevel="0" collapsed="false">
      <c r="A216" s="422"/>
      <c r="B216" s="422"/>
      <c r="C216" s="301"/>
      <c r="D216" s="386"/>
      <c r="E216" s="605"/>
      <c r="F216" s="606"/>
      <c r="G216" s="606"/>
      <c r="H216" s="607"/>
      <c r="I216" s="607"/>
      <c r="J216" s="607"/>
      <c r="K216" s="607"/>
      <c r="L216" s="607"/>
      <c r="M216" s="607"/>
      <c r="N216" s="607"/>
      <c r="O216" s="607"/>
      <c r="P216" s="607"/>
      <c r="Q216" s="607"/>
      <c r="R216" s="607"/>
      <c r="S216" s="607"/>
      <c r="T216" s="153"/>
      <c r="U216" s="153"/>
      <c r="V216" s="153"/>
      <c r="W216" s="608"/>
      <c r="X216" s="608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5" customFormat="true" ht="17.1" hidden="false" customHeight="true" outlineLevel="0" collapsed="false">
      <c r="G218" s="565" t="s">
        <v>317</v>
      </c>
      <c r="I218" s="565" t="s">
        <v>322</v>
      </c>
      <c r="V218" s="583"/>
      <c r="X218" s="584"/>
      <c r="Y218" s="584"/>
      <c r="Z218" s="584"/>
      <c r="AA218" s="584"/>
      <c r="AB218" s="584"/>
      <c r="AC218" s="584"/>
      <c r="AD218" s="584"/>
      <c r="AE218" s="584"/>
      <c r="AF218" s="584"/>
      <c r="AG218" s="584"/>
      <c r="AH218" s="584"/>
      <c r="AI218" s="584"/>
      <c r="AJ218" s="584"/>
    </row>
    <row r="219" customFormat="false" ht="17.1" hidden="false" customHeight="true" outlineLevel="0" collapsed="false">
      <c r="L219" s="579"/>
      <c r="M219" s="579"/>
      <c r="N219" s="579"/>
      <c r="O219" s="579"/>
      <c r="P219" s="579"/>
      <c r="Q219" s="579"/>
      <c r="R219" s="579"/>
      <c r="S219" s="579"/>
      <c r="T219" s="579"/>
      <c r="U219" s="579"/>
      <c r="V219" s="579"/>
      <c r="W219" s="579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29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11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2</v>
      </c>
      <c r="X220" s="134"/>
      <c r="Y220" s="131"/>
      <c r="Z220" s="131" t="str">
        <f aca="false">IF(M220="","",M220)</f>
        <v>Наименование тарифа</v>
      </c>
      <c r="AA220" s="131"/>
      <c r="AB220" s="131"/>
      <c r="AC220" s="131"/>
      <c r="AD220" s="134"/>
      <c r="AE220" s="134"/>
      <c r="AF220" s="134"/>
      <c r="AG220" s="134"/>
      <c r="AH220" s="134"/>
      <c r="AI220" s="134"/>
      <c r="AJ220" s="134"/>
    </row>
    <row r="221" s="129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2"/>
      <c r="J221" s="340"/>
      <c r="K221" s="341"/>
      <c r="L221" s="335" t="e">
        <f aca="false">mergeValue(A221)&amp;"."&amp;mergeValue(B221)</f>
        <v>#VALUE!</v>
      </c>
      <c r="M221" s="342" t="s">
        <v>82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3</v>
      </c>
      <c r="X221" s="134"/>
      <c r="Y221" s="131"/>
      <c r="Z221" s="131" t="str">
        <f aca="false">IF(M221="","",M221)</f>
        <v>Территория действия тарифа</v>
      </c>
      <c r="AA221" s="131"/>
      <c r="AB221" s="131"/>
      <c r="AC221" s="131"/>
      <c r="AD221" s="134"/>
      <c r="AE221" s="134"/>
      <c r="AF221" s="134"/>
      <c r="AG221" s="134"/>
      <c r="AH221" s="134"/>
      <c r="AI221" s="134"/>
      <c r="AJ221" s="134"/>
    </row>
    <row r="222" s="129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74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5</v>
      </c>
      <c r="X222" s="134"/>
      <c r="Y222" s="131"/>
      <c r="Z222" s="131" t="str">
        <f aca="false">IF(M222="","",M222)</f>
        <v>Наименование системы теплоснабжения </v>
      </c>
      <c r="AA222" s="131"/>
      <c r="AB222" s="131"/>
      <c r="AC222" s="131"/>
      <c r="AD222" s="134"/>
      <c r="AE222" s="134"/>
      <c r="AF222" s="134"/>
      <c r="AG222" s="134"/>
      <c r="AH222" s="134"/>
      <c r="AI222" s="134"/>
      <c r="AJ222" s="134"/>
    </row>
    <row r="223" s="129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76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7</v>
      </c>
      <c r="X223" s="134"/>
      <c r="Y223" s="131"/>
      <c r="Z223" s="131" t="str">
        <f aca="false">IF(M223="","",M223)</f>
        <v>Источник тепловой энергии  </v>
      </c>
      <c r="AA223" s="131"/>
      <c r="AB223" s="131"/>
      <c r="AC223" s="131"/>
      <c r="AD223" s="134"/>
      <c r="AE223" s="134"/>
      <c r="AF223" s="134"/>
      <c r="AG223" s="134"/>
      <c r="AH223" s="134"/>
      <c r="AI223" s="134"/>
      <c r="AJ223" s="134"/>
    </row>
    <row r="224" s="129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78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9</v>
      </c>
      <c r="X224" s="134"/>
      <c r="Y224" s="131"/>
      <c r="Z224" s="131" t="str">
        <f aca="false">IF(M224="","",M224)</f>
        <v>Схема подключения теплопотребляющей установки к коллектору источника тепловой энергии</v>
      </c>
      <c r="AA224" s="131"/>
      <c r="AB224" s="131"/>
      <c r="AC224" s="131"/>
      <c r="AD224" s="134"/>
      <c r="AE224" s="134"/>
      <c r="AF224" s="134"/>
      <c r="AG224" s="134"/>
      <c r="AH224" s="134"/>
      <c r="AI224" s="134"/>
      <c r="AJ224" s="134"/>
    </row>
    <row r="225" s="129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0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1</v>
      </c>
      <c r="X225" s="134"/>
      <c r="Y225" s="131"/>
      <c r="Z225" s="131" t="str">
        <f aca="false">IF(M225="","",M225)</f>
        <v>Группа потребителей</v>
      </c>
      <c r="AA225" s="131"/>
      <c r="AB225" s="131"/>
      <c r="AC225" s="131"/>
      <c r="AD225" s="134"/>
      <c r="AE225" s="134"/>
      <c r="AF225" s="134"/>
      <c r="AG225" s="134"/>
      <c r="AH225" s="134"/>
      <c r="AI225" s="134"/>
      <c r="AJ225" s="134"/>
    </row>
    <row r="226" s="129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81</v>
      </c>
      <c r="T226" s="354"/>
      <c r="U226" s="355" t="s">
        <v>81</v>
      </c>
      <c r="V226" s="352"/>
      <c r="W226" s="279" t="s">
        <v>182</v>
      </c>
      <c r="X226" s="134" t="e">
        <f aca="false">strCheckDate(O227:V227)</f>
        <v>#VALUE!</v>
      </c>
      <c r="Y226" s="131"/>
      <c r="Z226" s="131" t="str">
        <f aca="false">IF(M226="","",M226)</f>
        <v/>
      </c>
      <c r="AA226" s="131"/>
      <c r="AB226" s="131"/>
      <c r="AC226" s="131"/>
      <c r="AD226" s="134"/>
      <c r="AE226" s="134"/>
      <c r="AF226" s="134"/>
      <c r="AG226" s="134"/>
      <c r="AH226" s="134"/>
      <c r="AI226" s="134"/>
      <c r="AJ226" s="134"/>
    </row>
    <row r="227" s="129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4"/>
      <c r="Y227" s="131"/>
      <c r="Z227" s="131" t="str">
        <f aca="false">IF(M227="","",M227)</f>
        <v/>
      </c>
      <c r="AA227" s="131"/>
      <c r="AB227" s="131"/>
      <c r="AC227" s="131"/>
      <c r="AD227" s="134"/>
      <c r="AE227" s="134"/>
      <c r="AF227" s="134"/>
      <c r="AG227" s="134"/>
      <c r="AH227" s="134"/>
      <c r="AI227" s="134"/>
      <c r="AJ227" s="134"/>
    </row>
    <row r="228" s="129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3</v>
      </c>
      <c r="N228" s="167"/>
      <c r="O228" s="167"/>
      <c r="P228" s="167"/>
      <c r="Q228" s="167"/>
      <c r="R228" s="167"/>
      <c r="S228" s="167"/>
      <c r="T228" s="167"/>
      <c r="U228" s="167"/>
      <c r="V228" s="360"/>
      <c r="W228" s="279"/>
      <c r="X228" s="134"/>
      <c r="Y228" s="131"/>
      <c r="Z228" s="131" t="str">
        <f aca="false">IF(M228="","",M228)</f>
        <v>Добавить вид теплоносителя (параметры теплоносителя)</v>
      </c>
      <c r="AA228" s="131"/>
      <c r="AB228" s="131"/>
      <c r="AC228" s="131"/>
      <c r="AD228" s="134"/>
      <c r="AE228" s="134"/>
      <c r="AF228" s="134"/>
      <c r="AG228" s="134"/>
      <c r="AH228" s="134"/>
      <c r="AI228" s="134"/>
      <c r="AJ228" s="134"/>
    </row>
    <row r="229" s="129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4</v>
      </c>
      <c r="N229" s="167"/>
      <c r="O229" s="167"/>
      <c r="P229" s="167"/>
      <c r="Q229" s="167"/>
      <c r="R229" s="167"/>
      <c r="S229" s="167"/>
      <c r="T229" s="167"/>
      <c r="U229" s="362"/>
      <c r="V229" s="167"/>
      <c r="W229" s="363"/>
      <c r="X229" s="134"/>
      <c r="Y229" s="131"/>
      <c r="Z229" s="131" t="str">
        <f aca="false">IF(M229="","",M229)</f>
        <v>Добавить группу потребителей</v>
      </c>
      <c r="AA229" s="131"/>
      <c r="AB229" s="131"/>
      <c r="AC229" s="131"/>
      <c r="AD229" s="134"/>
      <c r="AE229" s="134"/>
      <c r="AF229" s="134"/>
      <c r="AG229" s="134"/>
      <c r="AH229" s="134"/>
      <c r="AI229" s="134"/>
      <c r="AJ229" s="134"/>
    </row>
    <row r="230" s="129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5</v>
      </c>
      <c r="N230" s="167"/>
      <c r="O230" s="167"/>
      <c r="P230" s="167"/>
      <c r="Q230" s="167"/>
      <c r="R230" s="167"/>
      <c r="S230" s="167"/>
      <c r="T230" s="167"/>
      <c r="U230" s="362"/>
      <c r="V230" s="167"/>
      <c r="W230" s="363"/>
      <c r="X230" s="134"/>
      <c r="Y230" s="131"/>
      <c r="Z230" s="131" t="str">
        <f aca="false">IF(M230="","",M230)</f>
        <v>Добавить схему подключения</v>
      </c>
      <c r="AA230" s="131"/>
      <c r="AB230" s="131"/>
      <c r="AC230" s="131"/>
      <c r="AD230" s="134"/>
      <c r="AE230" s="134"/>
      <c r="AF230" s="134"/>
      <c r="AG230" s="134"/>
      <c r="AH230" s="134"/>
      <c r="AI230" s="134"/>
      <c r="AJ230" s="134"/>
    </row>
    <row r="231" s="129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6</v>
      </c>
      <c r="N231" s="167"/>
      <c r="O231" s="167"/>
      <c r="P231" s="167"/>
      <c r="Q231" s="167"/>
      <c r="R231" s="167"/>
      <c r="S231" s="167"/>
      <c r="T231" s="167"/>
      <c r="U231" s="362"/>
      <c r="V231" s="167"/>
      <c r="W231" s="363"/>
      <c r="X231" s="134"/>
      <c r="Y231" s="131"/>
      <c r="Z231" s="131" t="str">
        <f aca="false">IF(M231="","",M231)</f>
        <v>Добавить источник тепловой энергии</v>
      </c>
      <c r="AA231" s="131"/>
      <c r="AB231" s="131"/>
      <c r="AC231" s="131"/>
      <c r="AD231" s="134"/>
      <c r="AE231" s="134"/>
      <c r="AF231" s="134"/>
      <c r="AG231" s="134"/>
      <c r="AH231" s="134"/>
      <c r="AI231" s="134"/>
      <c r="AJ231" s="134"/>
    </row>
    <row r="232" s="129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7</v>
      </c>
      <c r="N232" s="167"/>
      <c r="O232" s="167"/>
      <c r="P232" s="167"/>
      <c r="Q232" s="167"/>
      <c r="R232" s="167"/>
      <c r="S232" s="167"/>
      <c r="T232" s="167"/>
      <c r="U232" s="362"/>
      <c r="V232" s="167"/>
      <c r="W232" s="363"/>
      <c r="X232" s="134"/>
      <c r="Y232" s="131"/>
      <c r="Z232" s="131" t="str">
        <f aca="false">IF(M232="","",M232)</f>
        <v>Добавить наименование системы теплоснабжения</v>
      </c>
      <c r="AA232" s="131"/>
      <c r="AB232" s="131"/>
      <c r="AC232" s="131"/>
      <c r="AD232" s="134"/>
      <c r="AE232" s="134"/>
      <c r="AF232" s="134"/>
      <c r="AG232" s="134"/>
      <c r="AH232" s="134"/>
      <c r="AI232" s="134"/>
      <c r="AJ232" s="134"/>
    </row>
    <row r="233" s="129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79" t="s">
        <v>104</v>
      </c>
      <c r="N233" s="167"/>
      <c r="O233" s="167"/>
      <c r="P233" s="167"/>
      <c r="Q233" s="167"/>
      <c r="R233" s="167"/>
      <c r="S233" s="167"/>
      <c r="T233" s="167"/>
      <c r="U233" s="362"/>
      <c r="V233" s="167"/>
      <c r="W233" s="363"/>
      <c r="X233" s="134"/>
      <c r="Y233" s="131"/>
      <c r="Z233" s="131" t="str">
        <f aca="false">IF(M233="","",M233)</f>
        <v>Добавить территорию действия тарифа</v>
      </c>
      <c r="AA233" s="131"/>
      <c r="AB233" s="131"/>
      <c r="AC233" s="131"/>
      <c r="AD233" s="134"/>
      <c r="AE233" s="134"/>
      <c r="AF233" s="134"/>
      <c r="AG233" s="134"/>
      <c r="AH233" s="134"/>
      <c r="AI233" s="134"/>
      <c r="AJ233" s="134"/>
    </row>
    <row r="234" customFormat="false" ht="15" hidden="false" customHeight="true" outlineLevel="0" collapsed="false">
      <c r="L234" s="371"/>
      <c r="M234" s="289" t="s">
        <v>188</v>
      </c>
      <c r="N234" s="167"/>
      <c r="O234" s="167"/>
      <c r="P234" s="167"/>
      <c r="Q234" s="167"/>
      <c r="R234" s="167"/>
      <c r="S234" s="167"/>
      <c r="T234" s="167"/>
      <c r="U234" s="362"/>
      <c r="V234" s="167"/>
      <c r="W234" s="167"/>
      <c r="X234" s="167"/>
      <c r="Y234" s="167"/>
      <c r="Z234" s="167"/>
      <c r="AA234" s="167"/>
      <c r="AB234" s="362"/>
      <c r="AC234" s="167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5" customFormat="true" ht="17.1" hidden="false" customHeight="true" outlineLevel="0" collapsed="false">
      <c r="G236" s="565" t="s">
        <v>317</v>
      </c>
      <c r="I236" s="565" t="s">
        <v>123</v>
      </c>
      <c r="V236" s="583"/>
      <c r="X236" s="584"/>
      <c r="Y236" s="584"/>
      <c r="Z236" s="584"/>
      <c r="AA236" s="584"/>
      <c r="AB236" s="584"/>
      <c r="AC236" s="584"/>
      <c r="AD236" s="584"/>
      <c r="AE236" s="584"/>
      <c r="AF236" s="584"/>
      <c r="AG236" s="584"/>
      <c r="AH236" s="584"/>
      <c r="AI236" s="584"/>
      <c r="AJ236" s="584"/>
    </row>
    <row r="237" customFormat="false" ht="17.1" hidden="false" customHeight="true" outlineLevel="0" collapsed="false">
      <c r="L237" s="579"/>
      <c r="M237" s="579"/>
      <c r="N237" s="579"/>
      <c r="O237" s="579"/>
      <c r="P237" s="579"/>
      <c r="Q237" s="579"/>
      <c r="R237" s="579"/>
      <c r="S237" s="579"/>
      <c r="T237" s="579"/>
      <c r="U237" s="579"/>
      <c r="V237" s="579"/>
      <c r="W237" s="579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29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11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2</v>
      </c>
      <c r="X238" s="134"/>
      <c r="Y238" s="131"/>
      <c r="Z238" s="131" t="str">
        <f aca="false">IF(M238="","",M238)</f>
        <v>Наименование тарифа</v>
      </c>
      <c r="AA238" s="131"/>
      <c r="AB238" s="131"/>
      <c r="AC238" s="131"/>
      <c r="AD238" s="134"/>
      <c r="AE238" s="134"/>
      <c r="AF238" s="134"/>
      <c r="AG238" s="134"/>
      <c r="AH238" s="134"/>
      <c r="AI238" s="134"/>
      <c r="AJ238" s="134"/>
    </row>
    <row r="239" s="129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2"/>
      <c r="J239" s="340"/>
      <c r="K239" s="341"/>
      <c r="L239" s="335" t="e">
        <f aca="false">mergeValue(A239)&amp;"."&amp;mergeValue(B239)</f>
        <v>#VALUE!</v>
      </c>
      <c r="M239" s="342" t="s">
        <v>82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73</v>
      </c>
      <c r="X239" s="134"/>
      <c r="Y239" s="131"/>
      <c r="Z239" s="131" t="str">
        <f aca="false">IF(M239="","",M239)</f>
        <v>Территория действия тарифа</v>
      </c>
      <c r="AA239" s="131"/>
      <c r="AB239" s="131"/>
      <c r="AC239" s="131"/>
      <c r="AD239" s="134"/>
      <c r="AE239" s="134"/>
      <c r="AF239" s="134"/>
      <c r="AG239" s="134"/>
      <c r="AH239" s="134"/>
      <c r="AI239" s="134"/>
      <c r="AJ239" s="134"/>
    </row>
    <row r="240" s="129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74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75</v>
      </c>
      <c r="X240" s="134"/>
      <c r="Y240" s="131"/>
      <c r="Z240" s="131" t="str">
        <f aca="false">IF(M240="","",M240)</f>
        <v>Наименование системы теплоснабжения </v>
      </c>
      <c r="AA240" s="131"/>
      <c r="AB240" s="131"/>
      <c r="AC240" s="131"/>
      <c r="AD240" s="134"/>
      <c r="AE240" s="134"/>
      <c r="AF240" s="134"/>
      <c r="AG240" s="134"/>
      <c r="AH240" s="134"/>
      <c r="AI240" s="134"/>
      <c r="AJ240" s="134"/>
    </row>
    <row r="241" s="129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76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77</v>
      </c>
      <c r="X241" s="134"/>
      <c r="Y241" s="131"/>
      <c r="Z241" s="131" t="str">
        <f aca="false">IF(M241="","",M241)</f>
        <v>Источник тепловой энергии  </v>
      </c>
      <c r="AA241" s="131"/>
      <c r="AB241" s="131"/>
      <c r="AC241" s="131"/>
      <c r="AD241" s="134"/>
      <c r="AE241" s="134"/>
      <c r="AF241" s="134"/>
      <c r="AG241" s="134"/>
      <c r="AH241" s="134"/>
      <c r="AI241" s="134"/>
      <c r="AJ241" s="134"/>
    </row>
    <row r="242" s="129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78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9</v>
      </c>
      <c r="X242" s="134"/>
      <c r="Y242" s="131"/>
      <c r="Z242" s="131" t="str">
        <f aca="false">IF(M242="","",M242)</f>
        <v>Схема подключения теплопотребляющей установки к коллектору источника тепловой энергии</v>
      </c>
      <c r="AA242" s="131"/>
      <c r="AB242" s="131"/>
      <c r="AC242" s="131"/>
      <c r="AD242" s="134"/>
      <c r="AE242" s="134"/>
      <c r="AF242" s="134"/>
      <c r="AG242" s="134"/>
      <c r="AH242" s="134"/>
      <c r="AI242" s="134"/>
      <c r="AJ242" s="134"/>
    </row>
    <row r="243" s="129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0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81</v>
      </c>
      <c r="X243" s="134"/>
      <c r="Y243" s="131"/>
      <c r="Z243" s="131" t="str">
        <f aca="false">IF(M243="","",M243)</f>
        <v>Группа потребителей</v>
      </c>
      <c r="AA243" s="131"/>
      <c r="AB243" s="131"/>
      <c r="AC243" s="131"/>
      <c r="AD243" s="134"/>
      <c r="AE243" s="134"/>
      <c r="AF243" s="134"/>
      <c r="AG243" s="134"/>
      <c r="AH243" s="134"/>
      <c r="AI243" s="134"/>
      <c r="AJ243" s="134"/>
    </row>
    <row r="244" s="129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81</v>
      </c>
      <c r="T244" s="354"/>
      <c r="U244" s="355" t="s">
        <v>81</v>
      </c>
      <c r="V244" s="352"/>
      <c r="W244" s="279" t="s">
        <v>182</v>
      </c>
      <c r="X244" s="134" t="e">
        <f aca="false">strCheckDate(O245:V245)</f>
        <v>#VALUE!</v>
      </c>
      <c r="Y244" s="131"/>
      <c r="Z244" s="131" t="str">
        <f aca="false">IF(M244="","",M244)</f>
        <v/>
      </c>
      <c r="AA244" s="131"/>
      <c r="AB244" s="131"/>
      <c r="AC244" s="131"/>
      <c r="AD244" s="134"/>
      <c r="AE244" s="134"/>
      <c r="AF244" s="134"/>
      <c r="AG244" s="134"/>
      <c r="AH244" s="134"/>
      <c r="AI244" s="134"/>
      <c r="AJ244" s="134"/>
    </row>
    <row r="245" s="129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4"/>
      <c r="Y245" s="131"/>
      <c r="Z245" s="131" t="str">
        <f aca="false">IF(M245="","",M245)</f>
        <v/>
      </c>
      <c r="AA245" s="131"/>
      <c r="AB245" s="131"/>
      <c r="AC245" s="131"/>
      <c r="AD245" s="134"/>
      <c r="AE245" s="134"/>
      <c r="AF245" s="134"/>
      <c r="AG245" s="134"/>
      <c r="AH245" s="134"/>
      <c r="AI245" s="134"/>
      <c r="AJ245" s="134"/>
    </row>
    <row r="246" s="129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3</v>
      </c>
      <c r="N246" s="167"/>
      <c r="O246" s="167"/>
      <c r="P246" s="167"/>
      <c r="Q246" s="167"/>
      <c r="R246" s="167"/>
      <c r="S246" s="167"/>
      <c r="T246" s="167"/>
      <c r="U246" s="167"/>
      <c r="V246" s="360"/>
      <c r="W246" s="279"/>
      <c r="X246" s="134"/>
      <c r="Y246" s="131"/>
      <c r="Z246" s="131" t="str">
        <f aca="false">IF(M246="","",M246)</f>
        <v>Добавить вид теплоносителя (параметры теплоносителя)</v>
      </c>
      <c r="AA246" s="131"/>
      <c r="AB246" s="131"/>
      <c r="AC246" s="131"/>
      <c r="AD246" s="134"/>
      <c r="AE246" s="134"/>
      <c r="AF246" s="134"/>
      <c r="AG246" s="134"/>
      <c r="AH246" s="134"/>
      <c r="AI246" s="134"/>
      <c r="AJ246" s="134"/>
    </row>
    <row r="247" s="129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4</v>
      </c>
      <c r="N247" s="167"/>
      <c r="O247" s="167"/>
      <c r="P247" s="167"/>
      <c r="Q247" s="167"/>
      <c r="R247" s="167"/>
      <c r="S247" s="167"/>
      <c r="T247" s="167"/>
      <c r="U247" s="362"/>
      <c r="V247" s="167"/>
      <c r="W247" s="363"/>
      <c r="X247" s="134"/>
      <c r="Y247" s="131"/>
      <c r="Z247" s="131" t="str">
        <f aca="false">IF(M247="","",M247)</f>
        <v>Добавить группу потребителей</v>
      </c>
      <c r="AA247" s="131"/>
      <c r="AB247" s="131"/>
      <c r="AC247" s="131"/>
      <c r="AD247" s="134"/>
      <c r="AE247" s="134"/>
      <c r="AF247" s="134"/>
      <c r="AG247" s="134"/>
      <c r="AH247" s="134"/>
      <c r="AI247" s="134"/>
      <c r="AJ247" s="134"/>
    </row>
    <row r="248" s="129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5</v>
      </c>
      <c r="N248" s="167"/>
      <c r="O248" s="167"/>
      <c r="P248" s="167"/>
      <c r="Q248" s="167"/>
      <c r="R248" s="167"/>
      <c r="S248" s="167"/>
      <c r="T248" s="167"/>
      <c r="U248" s="362"/>
      <c r="V248" s="167"/>
      <c r="W248" s="363"/>
      <c r="X248" s="134"/>
      <c r="Y248" s="131"/>
      <c r="Z248" s="131" t="str">
        <f aca="false">IF(M248="","",M248)</f>
        <v>Добавить схему подключения</v>
      </c>
      <c r="AA248" s="131"/>
      <c r="AB248" s="131"/>
      <c r="AC248" s="131"/>
      <c r="AD248" s="134"/>
      <c r="AE248" s="134"/>
      <c r="AF248" s="134"/>
      <c r="AG248" s="134"/>
      <c r="AH248" s="134"/>
      <c r="AI248" s="134"/>
      <c r="AJ248" s="134"/>
    </row>
    <row r="249" s="129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6</v>
      </c>
      <c r="N249" s="167"/>
      <c r="O249" s="167"/>
      <c r="P249" s="167"/>
      <c r="Q249" s="167"/>
      <c r="R249" s="167"/>
      <c r="S249" s="167"/>
      <c r="T249" s="167"/>
      <c r="U249" s="362"/>
      <c r="V249" s="167"/>
      <c r="W249" s="363"/>
      <c r="X249" s="134"/>
      <c r="Y249" s="131"/>
      <c r="Z249" s="131" t="str">
        <f aca="false">IF(M249="","",M249)</f>
        <v>Добавить источник тепловой энергии</v>
      </c>
      <c r="AA249" s="131"/>
      <c r="AB249" s="131"/>
      <c r="AC249" s="131"/>
      <c r="AD249" s="134"/>
      <c r="AE249" s="134"/>
      <c r="AF249" s="134"/>
      <c r="AG249" s="134"/>
      <c r="AH249" s="134"/>
      <c r="AI249" s="134"/>
      <c r="AJ249" s="134"/>
    </row>
    <row r="250" s="129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7</v>
      </c>
      <c r="N250" s="167"/>
      <c r="O250" s="167"/>
      <c r="P250" s="167"/>
      <c r="Q250" s="167"/>
      <c r="R250" s="167"/>
      <c r="S250" s="167"/>
      <c r="T250" s="167"/>
      <c r="U250" s="362"/>
      <c r="V250" s="167"/>
      <c r="W250" s="363"/>
      <c r="X250" s="134"/>
      <c r="Y250" s="131"/>
      <c r="Z250" s="131" t="str">
        <f aca="false">IF(M250="","",M250)</f>
        <v>Добавить наименование системы теплоснабжения</v>
      </c>
      <c r="AA250" s="131"/>
      <c r="AB250" s="131"/>
      <c r="AC250" s="131"/>
      <c r="AD250" s="134"/>
      <c r="AE250" s="134"/>
      <c r="AF250" s="134"/>
      <c r="AG250" s="134"/>
      <c r="AH250" s="134"/>
      <c r="AI250" s="134"/>
      <c r="AJ250" s="134"/>
    </row>
    <row r="251" s="129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79" t="s">
        <v>104</v>
      </c>
      <c r="N251" s="167"/>
      <c r="O251" s="167"/>
      <c r="P251" s="167"/>
      <c r="Q251" s="167"/>
      <c r="R251" s="167"/>
      <c r="S251" s="167"/>
      <c r="T251" s="167"/>
      <c r="U251" s="362"/>
      <c r="V251" s="167"/>
      <c r="W251" s="363"/>
      <c r="X251" s="134"/>
      <c r="Y251" s="131"/>
      <c r="Z251" s="131" t="str">
        <f aca="false">IF(M251="","",M251)</f>
        <v>Добавить территорию действия тарифа</v>
      </c>
      <c r="AA251" s="131"/>
      <c r="AB251" s="131"/>
      <c r="AC251" s="131"/>
      <c r="AD251" s="134"/>
      <c r="AE251" s="134"/>
      <c r="AF251" s="134"/>
      <c r="AG251" s="134"/>
      <c r="AH251" s="134"/>
      <c r="AI251" s="134"/>
      <c r="AJ251" s="134"/>
    </row>
    <row r="252" customFormat="false" ht="15" hidden="false" customHeight="true" outlineLevel="0" collapsed="false">
      <c r="L252" s="371"/>
      <c r="M252" s="289" t="s">
        <v>188</v>
      </c>
      <c r="N252" s="167"/>
      <c r="O252" s="167"/>
      <c r="P252" s="167"/>
      <c r="Q252" s="167"/>
      <c r="R252" s="167"/>
      <c r="S252" s="167"/>
      <c r="T252" s="167"/>
      <c r="U252" s="362"/>
      <c r="V252" s="167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3"/>
      <c r="B253" s="183"/>
      <c r="C253" s="183"/>
      <c r="D253" s="183"/>
      <c r="E253" s="183"/>
      <c r="F253" s="183"/>
      <c r="G253" s="585"/>
      <c r="H253" s="183"/>
      <c r="I253" s="609"/>
      <c r="J253" s="586"/>
      <c r="K253" s="609"/>
      <c r="L253" s="587"/>
      <c r="M253" s="588"/>
      <c r="N253" s="153"/>
      <c r="O253" s="153"/>
      <c r="P253" s="153"/>
      <c r="Q253" s="153"/>
      <c r="R253" s="153"/>
      <c r="S253" s="153"/>
      <c r="T253" s="153"/>
      <c r="U253" s="591"/>
      <c r="V253" s="153"/>
      <c r="W253" s="153"/>
      <c r="X253" s="153"/>
      <c r="Y253" s="153"/>
      <c r="Z253" s="153"/>
      <c r="AA253" s="153"/>
      <c r="AB253" s="591"/>
      <c r="AC253" s="153"/>
      <c r="AD253" s="591"/>
      <c r="AE253" s="183"/>
      <c r="AF253" s="183"/>
      <c r="AG253" s="183"/>
      <c r="AH253" s="183"/>
    </row>
    <row r="254" s="565" customFormat="true" ht="11.25" hidden="false" customHeight="true" outlineLevel="0" collapsed="false">
      <c r="A254" s="565" t="s">
        <v>323</v>
      </c>
    </row>
    <row r="255" customFormat="false" ht="11.25" hidden="false" customHeight="true" outlineLevel="0" collapsed="false"/>
    <row r="256" s="542" customFormat="true" ht="15" hidden="false" customHeight="true" outlineLevel="0" collapsed="false">
      <c r="C256" s="550"/>
      <c r="D256" s="551"/>
      <c r="E256" s="552"/>
    </row>
    <row r="258" s="565" customFormat="true" ht="17.1" hidden="false" customHeight="true" outlineLevel="0" collapsed="false">
      <c r="A258" s="565" t="s">
        <v>324</v>
      </c>
    </row>
    <row r="260" s="129" customFormat="true" ht="17.1" hidden="false" customHeight="true" outlineLevel="0" collapsed="false">
      <c r="A260" s="422"/>
      <c r="B260" s="422"/>
      <c r="C260" s="301"/>
      <c r="D260" s="386"/>
      <c r="E260" s="610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1"/>
      <c r="S260" s="611"/>
      <c r="T260" s="611"/>
      <c r="U260" s="612"/>
      <c r="V260" s="612"/>
      <c r="W260" s="612"/>
      <c r="X260" s="613"/>
    </row>
    <row r="262" s="565" customFormat="true" ht="17.1" hidden="false" customHeight="true" outlineLevel="0" collapsed="false">
      <c r="A262" s="565" t="s">
        <v>323</v>
      </c>
    </row>
    <row r="263" customFormat="false" ht="17.1" hidden="false" customHeight="true" outlineLevel="0" collapsed="false">
      <c r="G263" s="568"/>
      <c r="H263" s="568"/>
    </row>
    <row r="264" s="129" customFormat="true" ht="17.1" hidden="false" customHeight="true" outlineLevel="0" collapsed="false">
      <c r="A264" s="614"/>
      <c r="B264" s="128"/>
      <c r="C264" s="301"/>
      <c r="D264" s="386"/>
      <c r="E264" s="447" t="s">
        <v>87</v>
      </c>
      <c r="F264" s="413"/>
      <c r="G264" s="413"/>
      <c r="H264" s="413"/>
      <c r="I264" s="413"/>
      <c r="J264" s="611"/>
      <c r="K264" s="611"/>
      <c r="L264" s="611"/>
      <c r="M264" s="612"/>
      <c r="N264" s="612"/>
      <c r="O264" s="612"/>
      <c r="P264" s="613"/>
      <c r="Q264" s="172"/>
      <c r="R264" s="172"/>
      <c r="S264" s="172"/>
      <c r="T264" s="172"/>
      <c r="U264" s="172"/>
      <c r="V264" s="172"/>
      <c r="W264" s="172"/>
      <c r="X264" s="172"/>
    </row>
    <row r="266" s="565" customFormat="true" ht="17.1" hidden="false" customHeight="true" outlineLevel="0" collapsed="false">
      <c r="A266" s="565" t="s">
        <v>325</v>
      </c>
    </row>
    <row r="267" customFormat="false" ht="17.1" hidden="false" customHeight="true" outlineLevel="0" collapsed="false">
      <c r="G267" s="568"/>
      <c r="H267" s="568"/>
    </row>
    <row r="268" s="129" customFormat="true" ht="17.1" hidden="false" customHeight="true" outlineLevel="0" collapsed="false">
      <c r="A268" s="614"/>
      <c r="B268" s="128"/>
      <c r="C268" s="301"/>
      <c r="D268" s="386"/>
      <c r="E268" s="447" t="s">
        <v>87</v>
      </c>
      <c r="F268" s="413"/>
      <c r="G268" s="413"/>
      <c r="H268" s="413"/>
      <c r="I268" s="413"/>
      <c r="J268" s="611"/>
      <c r="K268" s="611"/>
      <c r="L268" s="611"/>
      <c r="M268" s="612"/>
      <c r="N268" s="612"/>
      <c r="O268" s="612"/>
      <c r="P268" s="613"/>
      <c r="Q268" s="172"/>
      <c r="R268" s="172"/>
      <c r="S268" s="172"/>
      <c r="T268" s="172"/>
      <c r="U268" s="172"/>
      <c r="V268" s="172"/>
      <c r="W268" s="172"/>
      <c r="X268" s="172"/>
    </row>
    <row r="270" s="565" customFormat="true" ht="17.1" hidden="false" customHeight="true" outlineLevel="0" collapsed="false">
      <c r="A270" s="565" t="s">
        <v>326</v>
      </c>
      <c r="B270" s="565" t="s">
        <v>327</v>
      </c>
      <c r="C270" s="565" t="s">
        <v>328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29</v>
      </c>
      <c r="G272" s="125"/>
      <c r="I272" s="59"/>
    </row>
    <row r="273" s="57" customFormat="true" ht="22.5" hidden="false" customHeight="true" outlineLevel="0" collapsed="false">
      <c r="A273" s="615"/>
      <c r="B273" s="118"/>
      <c r="C273" s="56"/>
      <c r="D273" s="119"/>
      <c r="E273" s="120" t="s">
        <v>330</v>
      </c>
      <c r="F273" s="617"/>
      <c r="G273" s="125"/>
      <c r="I273" s="59"/>
    </row>
    <row r="274" s="57" customFormat="true" ht="19.5" hidden="false" customHeight="true" outlineLevel="0" collapsed="false">
      <c r="A274" s="615"/>
      <c r="B274" s="118"/>
      <c r="C274" s="56"/>
      <c r="D274" s="119"/>
      <c r="E274" s="120" t="s">
        <v>331</v>
      </c>
      <c r="F274" s="617"/>
      <c r="G274" s="125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32</v>
      </c>
      <c r="G276" s="125"/>
      <c r="I276" s="59"/>
    </row>
    <row r="277" s="57" customFormat="true" ht="22.5" hidden="false" customHeight="true" outlineLevel="0" collapsed="false">
      <c r="A277" s="615"/>
      <c r="B277" s="118"/>
      <c r="C277" s="56"/>
      <c r="D277" s="119"/>
      <c r="E277" s="121" t="s">
        <v>69</v>
      </c>
      <c r="F277" s="617"/>
      <c r="G277" s="125"/>
      <c r="I277" s="59"/>
    </row>
    <row r="278" s="57" customFormat="true" ht="22.5" hidden="false" customHeight="true" outlineLevel="0" collapsed="false">
      <c r="A278" s="615"/>
      <c r="B278" s="118"/>
      <c r="C278" s="56"/>
      <c r="D278" s="119"/>
      <c r="E278" s="121" t="s">
        <v>333</v>
      </c>
      <c r="F278" s="617"/>
      <c r="G278" s="125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34</v>
      </c>
      <c r="G280" s="125"/>
      <c r="I280" s="59"/>
    </row>
    <row r="281" s="57" customFormat="true" ht="22.5" hidden="false" customHeight="true" outlineLevel="0" collapsed="false">
      <c r="A281" s="615"/>
      <c r="B281" s="118"/>
      <c r="C281" s="56"/>
      <c r="D281" s="119"/>
      <c r="E281" s="121" t="s">
        <v>69</v>
      </c>
      <c r="F281" s="617"/>
      <c r="G281" s="125"/>
      <c r="I281" s="59"/>
    </row>
    <row r="282" s="57" customFormat="true" ht="22.5" hidden="false" customHeight="true" outlineLevel="0" collapsed="false">
      <c r="A282" s="615"/>
      <c r="B282" s="118"/>
      <c r="C282" s="56"/>
      <c r="D282" s="119"/>
      <c r="E282" s="121" t="s">
        <v>333</v>
      </c>
      <c r="F282" s="617"/>
      <c r="G282" s="125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35</v>
      </c>
      <c r="G284" s="125"/>
      <c r="I284" s="59"/>
    </row>
    <row r="285" s="57" customFormat="true" ht="22.5" hidden="false" customHeight="true" outlineLevel="0" collapsed="false">
      <c r="A285" s="615"/>
      <c r="B285" s="118"/>
      <c r="C285" s="56"/>
      <c r="D285" s="119"/>
      <c r="E285" s="120" t="s">
        <v>69</v>
      </c>
      <c r="F285" s="617"/>
      <c r="G285" s="125"/>
      <c r="I285" s="59"/>
    </row>
    <row r="286" s="57" customFormat="true" ht="19.5" hidden="false" customHeight="true" outlineLevel="0" collapsed="false">
      <c r="A286" s="615"/>
      <c r="B286" s="118"/>
      <c r="C286" s="56"/>
      <c r="D286" s="119"/>
      <c r="E286" s="120" t="s">
        <v>71</v>
      </c>
      <c r="F286" s="617"/>
      <c r="G286" s="125"/>
      <c r="I286" s="59"/>
    </row>
    <row r="287" s="57" customFormat="true" ht="22.5" hidden="false" customHeight="true" outlineLevel="0" collapsed="false">
      <c r="A287" s="615"/>
      <c r="B287" s="118"/>
      <c r="C287" s="56"/>
      <c r="D287" s="119"/>
      <c r="E287" s="121" t="s">
        <v>333</v>
      </c>
      <c r="F287" s="617"/>
      <c r="G287" s="125"/>
      <c r="I287" s="59"/>
    </row>
    <row r="288" s="57" customFormat="true" ht="19.5" hidden="false" customHeight="true" outlineLevel="0" collapsed="false">
      <c r="A288" s="615"/>
      <c r="B288" s="118"/>
      <c r="C288" s="56"/>
      <c r="D288" s="119"/>
      <c r="E288" s="120" t="s">
        <v>336</v>
      </c>
      <c r="F288" s="617"/>
      <c r="G288" s="125"/>
      <c r="I288" s="59"/>
    </row>
    <row r="290" s="565" customFormat="true" ht="17.1" hidden="false" customHeight="true" outlineLevel="0" collapsed="false">
      <c r="A290" s="565" t="s">
        <v>337</v>
      </c>
    </row>
    <row r="292" s="535" customFormat="true" ht="14.25" hidden="false" customHeight="true" outlineLevel="0" collapsed="false">
      <c r="A292" s="2" t="s">
        <v>89</v>
      </c>
      <c r="B292" s="529"/>
      <c r="C292" s="530"/>
      <c r="D292" s="531"/>
      <c r="E292" s="532"/>
      <c r="F292" s="533"/>
      <c r="G292" s="533"/>
      <c r="H292" s="533"/>
      <c r="I292" s="354"/>
      <c r="J292" s="493"/>
      <c r="K292" s="619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5" t="s">
        <v>338</v>
      </c>
      <c r="B295" s="565"/>
      <c r="C295" s="565"/>
      <c r="D295" s="565"/>
      <c r="E295" s="565"/>
      <c r="F295" s="565"/>
      <c r="G295" s="565"/>
      <c r="H295" s="565"/>
      <c r="I295" s="565"/>
      <c r="J295" s="565"/>
      <c r="K295" s="565"/>
      <c r="L295" s="565"/>
      <c r="M295" s="565"/>
      <c r="N295" s="565"/>
      <c r="O295" s="565"/>
      <c r="P295" s="565"/>
      <c r="Q295" s="565"/>
      <c r="R295" s="565"/>
      <c r="S295" s="565"/>
      <c r="T295" s="565"/>
      <c r="U295" s="620"/>
      <c r="V295" s="565"/>
      <c r="W295" s="565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4" customFormat="true" ht="15" hidden="false" customHeight="true" outlineLevel="0" collapsed="false">
      <c r="A297" s="172"/>
      <c r="B297" s="128" t="s">
        <v>98</v>
      </c>
      <c r="C297" s="623"/>
      <c r="D297" s="156" t="n">
        <v>1</v>
      </c>
      <c r="E297" s="348"/>
      <c r="F297" s="175"/>
      <c r="G297" s="156" t="n">
        <v>0</v>
      </c>
      <c r="H297" s="176"/>
      <c r="I297" s="177"/>
      <c r="J297" s="178" t="s">
        <v>100</v>
      </c>
      <c r="K297" s="179"/>
      <c r="L297" s="180"/>
      <c r="M297" s="131" t="e">
        <f aca="false">mergeValue(H297)</f>
        <v>#VALUE!</v>
      </c>
      <c r="N297" s="134"/>
      <c r="O297" s="134"/>
      <c r="P297" s="131" t="str">
        <f aca="false">IF(ISERROR(MATCH(Q297,MODesc,0)),"n","y")</f>
        <v>n</v>
      </c>
      <c r="Q297" s="134"/>
      <c r="R297" s="131" t="str">
        <f aca="false">K297&amp;"("&amp;L297&amp;")"</f>
        <v>()</v>
      </c>
      <c r="S297" s="128"/>
      <c r="T297" s="128"/>
      <c r="U297" s="181"/>
      <c r="V297" s="128"/>
      <c r="W297" s="128"/>
      <c r="X297" s="128"/>
      <c r="Y297" s="182"/>
      <c r="Z297" s="182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  <c r="BI297" s="183"/>
      <c r="BJ297" s="183"/>
      <c r="BK297" s="183"/>
      <c r="BL297" s="183"/>
      <c r="BM297" s="183"/>
      <c r="BN297" s="183"/>
      <c r="BO297" s="183"/>
      <c r="BP297" s="183"/>
      <c r="BQ297" s="183"/>
      <c r="BR297" s="183"/>
      <c r="BS297" s="183"/>
      <c r="BT297" s="183"/>
      <c r="BU297" s="183"/>
      <c r="BV297" s="182"/>
      <c r="BW297" s="182"/>
      <c r="BX297" s="182"/>
      <c r="BY297" s="182"/>
      <c r="BZ297" s="182"/>
      <c r="CA297" s="182"/>
      <c r="CB297" s="182"/>
      <c r="CC297" s="182"/>
      <c r="CD297" s="182"/>
      <c r="CE297" s="182"/>
    </row>
    <row r="298" s="184" customFormat="true" ht="15" hidden="false" customHeight="true" outlineLevel="0" collapsed="false">
      <c r="A298" s="172"/>
      <c r="B298" s="172"/>
      <c r="C298" s="623"/>
      <c r="D298" s="156"/>
      <c r="E298" s="348"/>
      <c r="F298" s="177"/>
      <c r="G298" s="624"/>
      <c r="H298" s="179" t="s">
        <v>155</v>
      </c>
      <c r="I298" s="624"/>
      <c r="J298" s="624"/>
      <c r="K298" s="625"/>
      <c r="L298" s="180"/>
      <c r="M298" s="134"/>
      <c r="N298" s="134"/>
      <c r="O298" s="134"/>
      <c r="P298" s="134"/>
      <c r="Q298" s="131"/>
      <c r="R298" s="134"/>
      <c r="S298" s="128"/>
      <c r="T298" s="128"/>
      <c r="U298" s="181"/>
      <c r="V298" s="128"/>
      <c r="W298" s="128"/>
      <c r="X298" s="128"/>
      <c r="Y298" s="182"/>
      <c r="Z298" s="182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2"/>
      <c r="BW298" s="182"/>
      <c r="BX298" s="182"/>
      <c r="BY298" s="182"/>
      <c r="BZ298" s="182"/>
      <c r="CA298" s="182"/>
      <c r="CB298" s="182"/>
      <c r="CC298" s="182"/>
      <c r="CD298" s="182"/>
      <c r="CE298" s="182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5" t="s">
        <v>339</v>
      </c>
      <c r="B300" s="565"/>
      <c r="C300" s="565"/>
      <c r="D300" s="565"/>
      <c r="E300" s="565"/>
      <c r="F300" s="565"/>
      <c r="G300" s="565"/>
      <c r="H300" s="565"/>
      <c r="I300" s="565"/>
      <c r="J300" s="565"/>
      <c r="K300" s="565"/>
      <c r="L300" s="565"/>
      <c r="M300" s="565"/>
      <c r="N300" s="565"/>
      <c r="O300" s="565"/>
      <c r="P300" s="565"/>
      <c r="Q300" s="627"/>
      <c r="R300" s="565"/>
      <c r="S300" s="565"/>
      <c r="T300" s="565"/>
      <c r="U300" s="620"/>
      <c r="V300" s="565"/>
      <c r="W300" s="565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4" customFormat="true" ht="15" hidden="false" customHeight="true" outlineLevel="0" collapsed="false">
      <c r="A302" s="172"/>
      <c r="B302" s="128" t="s">
        <v>98</v>
      </c>
      <c r="C302" s="628"/>
      <c r="D302" s="160"/>
      <c r="E302" s="629"/>
      <c r="F302" s="175"/>
      <c r="G302" s="156" t="n">
        <v>0</v>
      </c>
      <c r="H302" s="188"/>
      <c r="I302" s="177"/>
      <c r="J302" s="178" t="s">
        <v>100</v>
      </c>
      <c r="K302" s="179"/>
      <c r="L302" s="180"/>
      <c r="M302" s="131" t="e">
        <f aca="false">mergeValue(H302)</f>
        <v>#VALUE!</v>
      </c>
      <c r="N302" s="134"/>
      <c r="O302" s="134"/>
      <c r="P302" s="134"/>
      <c r="Q302" s="134"/>
      <c r="R302" s="131" t="str">
        <f aca="false">K302&amp;"("&amp;L302&amp;")"</f>
        <v>()</v>
      </c>
      <c r="S302" s="128"/>
      <c r="T302" s="128"/>
      <c r="U302" s="181"/>
      <c r="V302" s="128"/>
      <c r="W302" s="128"/>
      <c r="X302" s="128"/>
      <c r="Y302" s="182"/>
      <c r="Z302" s="182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  <c r="BI302" s="183"/>
      <c r="BJ302" s="183"/>
      <c r="BK302" s="183"/>
      <c r="BL302" s="183"/>
      <c r="BM302" s="183"/>
      <c r="BN302" s="183"/>
      <c r="BO302" s="183"/>
      <c r="BP302" s="183"/>
      <c r="BQ302" s="183"/>
      <c r="BR302" s="183"/>
      <c r="BS302" s="183"/>
      <c r="BT302" s="183"/>
      <c r="BU302" s="183"/>
      <c r="BV302" s="182"/>
      <c r="BW302" s="182"/>
      <c r="BX302" s="182"/>
      <c r="BY302" s="182"/>
      <c r="BZ302" s="182"/>
      <c r="CA302" s="182"/>
      <c r="CB302" s="182"/>
      <c r="CC302" s="182"/>
      <c r="CD302" s="182"/>
      <c r="CE302" s="182"/>
    </row>
    <row r="303" s="184" customFormat="true" ht="15" hidden="false" customHeight="true" outlineLevel="0" collapsed="false">
      <c r="A303" s="172"/>
      <c r="B303" s="172"/>
      <c r="C303" s="628"/>
      <c r="D303" s="160"/>
      <c r="E303" s="629"/>
      <c r="F303" s="175"/>
      <c r="G303" s="156"/>
      <c r="H303" s="188"/>
      <c r="I303" s="624"/>
      <c r="J303" s="624"/>
      <c r="K303" s="179" t="s">
        <v>154</v>
      </c>
      <c r="L303" s="180"/>
      <c r="M303" s="134"/>
      <c r="N303" s="134"/>
      <c r="O303" s="134"/>
      <c r="P303" s="134"/>
      <c r="Q303" s="131"/>
      <c r="R303" s="134"/>
      <c r="S303" s="128"/>
      <c r="T303" s="128"/>
      <c r="U303" s="181"/>
      <c r="V303" s="128"/>
      <c r="W303" s="128"/>
      <c r="X303" s="128"/>
      <c r="Y303" s="182"/>
      <c r="Z303" s="182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  <c r="BI303" s="183"/>
      <c r="BJ303" s="183"/>
      <c r="BK303" s="183"/>
      <c r="BL303" s="183"/>
      <c r="BM303" s="183"/>
      <c r="BN303" s="183"/>
      <c r="BO303" s="183"/>
      <c r="BP303" s="183"/>
      <c r="BQ303" s="183"/>
      <c r="BR303" s="183"/>
      <c r="BS303" s="183"/>
      <c r="BT303" s="183"/>
      <c r="BU303" s="183"/>
      <c r="BV303" s="182"/>
      <c r="BW303" s="182"/>
      <c r="BX303" s="182"/>
      <c r="BY303" s="182"/>
      <c r="BZ303" s="182"/>
      <c r="CA303" s="182"/>
      <c r="CB303" s="182"/>
      <c r="CC303" s="182"/>
      <c r="CD303" s="182"/>
      <c r="CE303" s="182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5" t="s">
        <v>340</v>
      </c>
      <c r="B305" s="565"/>
      <c r="C305" s="565"/>
      <c r="D305" s="565"/>
      <c r="E305" s="565"/>
      <c r="F305" s="565"/>
      <c r="G305" s="565"/>
      <c r="H305" s="565"/>
      <c r="I305" s="565"/>
      <c r="J305" s="565"/>
      <c r="K305" s="565"/>
      <c r="L305" s="565"/>
      <c r="M305" s="565"/>
      <c r="N305" s="565"/>
      <c r="O305" s="565"/>
      <c r="P305" s="565"/>
      <c r="Q305" s="627"/>
      <c r="R305" s="565"/>
      <c r="S305" s="565"/>
      <c r="T305" s="565"/>
      <c r="U305" s="620"/>
      <c r="V305" s="565"/>
      <c r="W305" s="565"/>
    </row>
    <row r="306" s="7" customFormat="true" ht="15" hidden="false" customHeight="true" outlineLevel="0" collapsed="false">
      <c r="Q306" s="626"/>
      <c r="U306" s="622"/>
    </row>
    <row r="307" s="184" customFormat="true" ht="15" hidden="false" customHeight="true" outlineLevel="0" collapsed="false">
      <c r="A307" s="172"/>
      <c r="B307" s="128" t="s">
        <v>98</v>
      </c>
      <c r="C307" s="628"/>
      <c r="D307" s="7"/>
      <c r="E307" s="630"/>
      <c r="F307" s="7"/>
      <c r="G307" s="7"/>
      <c r="H307" s="7"/>
      <c r="I307" s="238"/>
      <c r="J307" s="156" t="n">
        <v>0</v>
      </c>
      <c r="K307" s="188"/>
      <c r="L307" s="189"/>
      <c r="M307" s="131" t="e">
        <f aca="false">mergeValue(H307)</f>
        <v>#VALUE!</v>
      </c>
      <c r="N307" s="134"/>
      <c r="O307" s="134"/>
      <c r="P307" s="134"/>
      <c r="Q307" s="134"/>
      <c r="R307" s="131" t="str">
        <f aca="false">K307&amp;" ("&amp;L307&amp;")"</f>
        <v> ()</v>
      </c>
      <c r="S307" s="128"/>
      <c r="T307" s="128"/>
      <c r="U307" s="181"/>
      <c r="V307" s="128"/>
      <c r="W307" s="128"/>
      <c r="X307" s="128"/>
      <c r="Y307" s="182"/>
      <c r="Z307" s="182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  <c r="BI307" s="183"/>
      <c r="BJ307" s="183"/>
      <c r="BK307" s="183"/>
      <c r="BL307" s="183"/>
      <c r="BM307" s="183"/>
      <c r="BN307" s="183"/>
      <c r="BO307" s="183"/>
      <c r="BP307" s="183"/>
      <c r="BQ307" s="183"/>
      <c r="BR307" s="183"/>
      <c r="BS307" s="183"/>
      <c r="BT307" s="183"/>
      <c r="BU307" s="183"/>
      <c r="BV307" s="182"/>
      <c r="BW307" s="182"/>
      <c r="BX307" s="182"/>
      <c r="BY307" s="182"/>
      <c r="BZ307" s="182"/>
      <c r="CA307" s="182"/>
      <c r="CB307" s="182"/>
      <c r="CC307" s="182"/>
      <c r="CD307" s="182"/>
      <c r="CE307" s="182"/>
    </row>
    <row r="309" customFormat="false" ht="11.25" hidden="false" customHeight="true" outlineLevel="0" collapsed="false"/>
    <row r="310" s="565" customFormat="true" ht="11.25" hidden="false" customHeight="true" outlineLevel="0" collapsed="false">
      <c r="A310" s="565" t="s">
        <v>341</v>
      </c>
    </row>
    <row r="311" customFormat="false" ht="11.25" hidden="false" customHeight="true" outlineLevel="0" collapsed="false"/>
    <row r="312" s="129" customFormat="true" ht="20.1" hidden="false" customHeight="true" outlineLevel="0" collapsed="false">
      <c r="A312" s="614"/>
      <c r="B312" s="128"/>
      <c r="C312" s="301"/>
      <c r="D312" s="488"/>
      <c r="E312" s="631"/>
      <c r="F312" s="632"/>
      <c r="G312" s="356"/>
      <c r="I312" s="131"/>
      <c r="J312" s="131"/>
    </row>
    <row r="313" customFormat="false" ht="11.25" hidden="false" customHeight="true" outlineLevel="0" collapsed="false"/>
    <row r="314" customFormat="false" ht="11.25" hidden="false" customHeight="true" outlineLevel="0" collapsed="false"/>
    <row r="315" s="565" customFormat="true" ht="11.25" hidden="false" customHeight="true" outlineLevel="0" collapsed="false">
      <c r="A315" s="565" t="s">
        <v>342</v>
      </c>
    </row>
    <row r="316" customFormat="false" ht="11.25" hidden="false" customHeight="true" outlineLevel="0" collapsed="false"/>
    <row r="317" s="129" customFormat="true" ht="20.1" hidden="false" customHeight="true" outlineLevel="0" collapsed="false">
      <c r="A317" s="487"/>
      <c r="B317" s="128"/>
      <c r="C317" s="301"/>
      <c r="D317" s="488"/>
      <c r="E317" s="513"/>
      <c r="F317" s="490" t="s">
        <v>147</v>
      </c>
      <c r="G317" s="490" t="s">
        <v>147</v>
      </c>
      <c r="H317" s="493"/>
      <c r="I317" s="131"/>
      <c r="K317" s="131"/>
      <c r="L317" s="131"/>
    </row>
    <row r="318" customFormat="false" ht="11.25" hidden="false" customHeight="true" outlineLevel="0" collapsed="false"/>
    <row r="319" customFormat="false" ht="11.25" hidden="false" customHeight="true" outlineLevel="0" collapsed="false"/>
    <row r="320" s="565" customFormat="true" ht="11.25" hidden="false" customHeight="true" outlineLevel="0" collapsed="false">
      <c r="A320" s="565" t="s">
        <v>343</v>
      </c>
    </row>
    <row r="321" customFormat="false" ht="11.25" hidden="false" customHeight="true" outlineLevel="0" collapsed="false"/>
    <row r="322" s="129" customFormat="true" ht="20.1" hidden="false" customHeight="true" outlineLevel="0" collapsed="false">
      <c r="A322" s="487"/>
      <c r="B322" s="128"/>
      <c r="C322" s="301"/>
      <c r="D322" s="488"/>
      <c r="E322" s="513"/>
      <c r="F322" s="490" t="s">
        <v>147</v>
      </c>
      <c r="G322" s="512"/>
      <c r="H322" s="490" t="s">
        <v>147</v>
      </c>
      <c r="I322" s="131"/>
      <c r="K322" s="131"/>
      <c r="L322" s="131"/>
    </row>
    <row r="323" customFormat="false" ht="11.25" hidden="false" customHeight="true" outlineLevel="0" collapsed="false"/>
    <row r="324" customFormat="false" ht="11.25" hidden="false" customHeight="true" outlineLevel="0" collapsed="false"/>
    <row r="325" s="565" customFormat="true" ht="11.25" hidden="false" customHeight="true" outlineLevel="0" collapsed="false">
      <c r="A325" s="565" t="s">
        <v>344</v>
      </c>
    </row>
    <row r="326" customFormat="false" ht="11.25" hidden="false" customHeight="true" outlineLevel="0" collapsed="false"/>
    <row r="327" s="129" customFormat="true" ht="20.1" hidden="false" customHeight="true" outlineLevel="0" collapsed="false">
      <c r="A327" s="487"/>
      <c r="B327" s="128"/>
      <c r="C327" s="301"/>
      <c r="D327" s="488"/>
      <c r="E327" s="633" t="n">
        <f aca="false">E326</f>
        <v>0</v>
      </c>
      <c r="F327" s="490" t="s">
        <v>147</v>
      </c>
      <c r="G327" s="512"/>
      <c r="H327" s="490" t="s">
        <v>147</v>
      </c>
      <c r="I327" s="131"/>
      <c r="K327" s="131"/>
      <c r="L327" s="131"/>
    </row>
    <row r="328" s="129" customFormat="true" ht="14.25" hidden="false" customHeight="true" outlineLevel="0" collapsed="false">
      <c r="A328" s="487"/>
      <c r="B328" s="128"/>
      <c r="C328" s="301"/>
      <c r="D328" s="634"/>
      <c r="E328" s="635"/>
      <c r="F328" s="636"/>
      <c r="G328" s="0"/>
      <c r="H328" s="636"/>
      <c r="I328" s="131"/>
      <c r="K328" s="131"/>
      <c r="L328" s="131"/>
    </row>
    <row r="330" s="565" customFormat="true" ht="11.25" hidden="false" customHeight="true" outlineLevel="0" collapsed="false">
      <c r="A330" s="565" t="s">
        <v>345</v>
      </c>
    </row>
    <row r="331" customFormat="false" ht="11.25" hidden="false" customHeight="true" outlineLevel="0" collapsed="false"/>
    <row r="332" s="129" customFormat="true" ht="20.1" hidden="false" customHeight="true" outlineLevel="0" collapsed="false">
      <c r="A332" s="487"/>
      <c r="B332" s="128"/>
      <c r="C332" s="301"/>
      <c r="D332" s="488"/>
      <c r="E332" s="633" t="n">
        <f aca="false">E331</f>
        <v>0</v>
      </c>
      <c r="F332" s="490" t="s">
        <v>147</v>
      </c>
      <c r="G332" s="518"/>
      <c r="H332" s="490" t="s">
        <v>147</v>
      </c>
      <c r="I332" s="131"/>
      <c r="K332" s="131"/>
      <c r="L332" s="131"/>
    </row>
    <row r="335" s="565" customFormat="true" ht="17.1" hidden="false" customHeight="true" outlineLevel="0" collapsed="false">
      <c r="A335" s="565" t="s">
        <v>346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2</v>
      </c>
      <c r="H337" s="272"/>
      <c r="I337" s="273" t="s">
        <v>143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44</v>
      </c>
      <c r="H338" s="272"/>
      <c r="I338" s="273" t="s">
        <v>145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46</v>
      </c>
      <c r="H339" s="266" t="s">
        <v>147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48</v>
      </c>
      <c r="H340" s="272" t="str">
        <f aca="false">IF(region_name="","",region_name)</f>
        <v>Удмуртская республика</v>
      </c>
      <c r="I340" s="273" t="s">
        <v>149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0</v>
      </c>
      <c r="H341" s="272"/>
      <c r="I341" s="273" t="s">
        <v>151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2</v>
      </c>
      <c r="H342" s="272"/>
      <c r="I342" s="279" t="s">
        <v>153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54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5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79" t="s">
        <v>156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7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8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AC49"/>
    <mergeCell ref="B50:B61"/>
    <mergeCell ref="O50:AC50"/>
    <mergeCell ref="C51:C60"/>
    <mergeCell ref="O51:AC51"/>
    <mergeCell ref="D52:D59"/>
    <mergeCell ref="O52:AC52"/>
    <mergeCell ref="E53:E58"/>
    <mergeCell ref="I53:I58"/>
    <mergeCell ref="O53:AC53"/>
    <mergeCell ref="F54:F57"/>
    <mergeCell ref="J54:J57"/>
    <mergeCell ref="O54:AC54"/>
    <mergeCell ref="R55:R56"/>
    <mergeCell ref="S55:S56"/>
    <mergeCell ref="T55:T56"/>
    <mergeCell ref="U55:U56"/>
    <mergeCell ref="Y55:Y56"/>
    <mergeCell ref="Z55:Z56"/>
    <mergeCell ref="AA55:AA56"/>
    <mergeCell ref="AB55:AB56"/>
    <mergeCell ref="AD55:AD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5 V55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1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09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47</v>
      </c>
      <c r="B1" s="643" t="s">
        <v>348</v>
      </c>
      <c r="C1" s="643" t="s">
        <v>349</v>
      </c>
      <c r="D1" s="643" t="s">
        <v>350</v>
      </c>
      <c r="E1" s="643" t="s">
        <v>351</v>
      </c>
      <c r="F1" s="643" t="s">
        <v>352</v>
      </c>
      <c r="G1" s="643" t="s">
        <v>353</v>
      </c>
      <c r="H1" s="643" t="s">
        <v>354</v>
      </c>
      <c r="I1" s="643" t="s">
        <v>355</v>
      </c>
      <c r="J1" s="643" t="s">
        <v>356</v>
      </c>
      <c r="K1" s="643" t="s">
        <v>357</v>
      </c>
      <c r="L1" s="643"/>
      <c r="M1" s="643"/>
      <c r="N1" s="644" t="s">
        <v>358</v>
      </c>
      <c r="O1" s="643" t="s">
        <v>359</v>
      </c>
      <c r="P1" s="643" t="s">
        <v>360</v>
      </c>
      <c r="Q1" s="643" t="s">
        <v>361</v>
      </c>
      <c r="R1" s="643" t="s">
        <v>362</v>
      </c>
      <c r="S1" s="643" t="s">
        <v>363</v>
      </c>
      <c r="T1" s="645" t="s">
        <v>364</v>
      </c>
      <c r="U1" s="645" t="s">
        <v>365</v>
      </c>
      <c r="V1" s="646"/>
      <c r="W1" s="647" t="s">
        <v>366</v>
      </c>
      <c r="X1" s="648" t="s">
        <v>367</v>
      </c>
      <c r="Y1" s="648" t="s">
        <v>368</v>
      </c>
      <c r="Z1" s="643"/>
      <c r="AA1" s="649" t="s">
        <v>369</v>
      </c>
      <c r="AB1" s="649"/>
      <c r="AC1" s="649" t="s">
        <v>370</v>
      </c>
      <c r="AD1" s="649"/>
      <c r="AF1" s="645" t="s">
        <v>371</v>
      </c>
      <c r="AH1" s="643" t="s">
        <v>372</v>
      </c>
      <c r="AI1" s="643" t="s">
        <v>373</v>
      </c>
      <c r="AK1" s="643" t="s">
        <v>374</v>
      </c>
      <c r="AM1" s="643" t="s">
        <v>375</v>
      </c>
      <c r="AP1" s="643" t="s">
        <v>376</v>
      </c>
      <c r="AQ1" s="643" t="s">
        <v>377</v>
      </c>
      <c r="AS1" s="648" t="s">
        <v>378</v>
      </c>
      <c r="AU1" s="645" t="s">
        <v>379</v>
      </c>
      <c r="AW1" s="651" t="s">
        <v>380</v>
      </c>
      <c r="AX1" s="651" t="s">
        <v>381</v>
      </c>
      <c r="AZ1" s="652" t="s">
        <v>382</v>
      </c>
      <c r="BA1" s="652"/>
      <c r="BC1" s="653" t="s">
        <v>383</v>
      </c>
    </row>
    <row r="2" customFormat="false" ht="90" hidden="false" customHeight="false" outlineLevel="0" collapsed="false">
      <c r="A2" s="654" t="s">
        <v>384</v>
      </c>
      <c r="B2" s="655" t="n">
        <v>2000</v>
      </c>
      <c r="C2" s="655" t="n">
        <v>2013</v>
      </c>
      <c r="D2" s="655" t="s">
        <v>81</v>
      </c>
      <c r="E2" s="656" t="s">
        <v>385</v>
      </c>
      <c r="F2" s="656" t="s">
        <v>386</v>
      </c>
      <c r="G2" s="656" t="s">
        <v>387</v>
      </c>
      <c r="H2" s="656" t="s">
        <v>62</v>
      </c>
      <c r="I2" s="656" t="s">
        <v>87</v>
      </c>
      <c r="J2" s="656" t="s">
        <v>388</v>
      </c>
      <c r="K2" s="657" t="s">
        <v>389</v>
      </c>
      <c r="L2" s="657" t="s">
        <v>389</v>
      </c>
      <c r="M2" s="657" t="n">
        <v>1</v>
      </c>
      <c r="N2" s="658" t="s">
        <v>390</v>
      </c>
      <c r="O2" s="656" t="s">
        <v>193</v>
      </c>
      <c r="P2" s="659" t="s">
        <v>391</v>
      </c>
      <c r="Q2" s="660" t="s">
        <v>392</v>
      </c>
      <c r="R2" s="661" t="s">
        <v>192</v>
      </c>
      <c r="S2" s="662" t="s">
        <v>393</v>
      </c>
      <c r="T2" s="663" t="s">
        <v>394</v>
      </c>
      <c r="U2" s="657" t="s">
        <v>395</v>
      </c>
      <c r="V2" s="664" t="n">
        <v>1</v>
      </c>
      <c r="W2" s="665"/>
      <c r="X2" s="666" t="s">
        <v>396</v>
      </c>
      <c r="Y2" s="655" t="s">
        <v>397</v>
      </c>
      <c r="Z2" s="667"/>
      <c r="AA2" s="655" t="s">
        <v>398</v>
      </c>
      <c r="AB2" s="668" t="s">
        <v>398</v>
      </c>
      <c r="AC2" s="655" t="s">
        <v>399</v>
      </c>
      <c r="AD2" s="668" t="s">
        <v>399</v>
      </c>
      <c r="AF2" s="656" t="s">
        <v>395</v>
      </c>
      <c r="AH2" s="656" t="s">
        <v>400</v>
      </c>
      <c r="AI2" s="656" t="s">
        <v>400</v>
      </c>
      <c r="AK2" s="656" t="s">
        <v>401</v>
      </c>
      <c r="AM2" s="656" t="s">
        <v>402</v>
      </c>
      <c r="AP2" s="669" t="s">
        <v>396</v>
      </c>
      <c r="AQ2" s="670" t="s">
        <v>403</v>
      </c>
      <c r="AS2" s="655" t="s">
        <v>404</v>
      </c>
      <c r="AU2" s="656" t="s">
        <v>405</v>
      </c>
      <c r="AW2" s="671" t="s">
        <v>406</v>
      </c>
      <c r="AX2" s="671" t="s">
        <v>406</v>
      </c>
      <c r="AZ2" s="672" t="s">
        <v>407</v>
      </c>
      <c r="BA2" s="673" t="s">
        <v>408</v>
      </c>
      <c r="BC2" s="674" t="s">
        <v>60</v>
      </c>
    </row>
    <row r="3" customFormat="false" ht="101.25" hidden="false" customHeight="false" outlineLevel="0" collapsed="false">
      <c r="A3" s="654" t="s">
        <v>409</v>
      </c>
      <c r="B3" s="655" t="n">
        <v>2001</v>
      </c>
      <c r="C3" s="655" t="n">
        <v>2014</v>
      </c>
      <c r="D3" s="655" t="s">
        <v>26</v>
      </c>
      <c r="E3" s="656" t="s">
        <v>410</v>
      </c>
      <c r="F3" s="656" t="s">
        <v>411</v>
      </c>
      <c r="G3" s="656" t="s">
        <v>412</v>
      </c>
      <c r="H3" s="656" t="s">
        <v>413</v>
      </c>
      <c r="I3" s="656" t="s">
        <v>88</v>
      </c>
      <c r="J3" s="656" t="s">
        <v>414</v>
      </c>
      <c r="K3" s="657" t="s">
        <v>415</v>
      </c>
      <c r="L3" s="657" t="s">
        <v>415</v>
      </c>
      <c r="M3" s="657" t="n">
        <v>2</v>
      </c>
      <c r="N3" s="658" t="s">
        <v>416</v>
      </c>
      <c r="O3" s="656" t="s">
        <v>417</v>
      </c>
      <c r="P3" s="659" t="s">
        <v>32</v>
      </c>
      <c r="Q3" s="660" t="s">
        <v>191</v>
      </c>
      <c r="R3" s="675" t="s">
        <v>418</v>
      </c>
      <c r="S3" s="662" t="s">
        <v>419</v>
      </c>
      <c r="T3" s="663" t="s">
        <v>420</v>
      </c>
      <c r="U3" s="657" t="s">
        <v>421</v>
      </c>
      <c r="V3" s="664" t="n">
        <v>2</v>
      </c>
      <c r="W3" s="665"/>
      <c r="X3" s="666" t="s">
        <v>125</v>
      </c>
      <c r="Y3" s="655" t="s">
        <v>397</v>
      </c>
      <c r="Z3" s="667"/>
      <c r="AA3" s="655" t="s">
        <v>422</v>
      </c>
      <c r="AB3" s="668" t="s">
        <v>422</v>
      </c>
      <c r="AC3" s="655" t="s">
        <v>423</v>
      </c>
      <c r="AD3" s="668" t="s">
        <v>423</v>
      </c>
      <c r="AF3" s="656" t="s">
        <v>421</v>
      </c>
      <c r="AH3" s="656" t="s">
        <v>424</v>
      </c>
      <c r="AI3" s="656" t="s">
        <v>425</v>
      </c>
      <c r="AK3" s="656" t="s">
        <v>426</v>
      </c>
      <c r="AM3" s="656" t="s">
        <v>427</v>
      </c>
      <c r="AP3" s="669" t="s">
        <v>428</v>
      </c>
      <c r="AQ3" s="670" t="s">
        <v>429</v>
      </c>
      <c r="AS3" s="655" t="s">
        <v>430</v>
      </c>
      <c r="AU3" s="656" t="s">
        <v>431</v>
      </c>
      <c r="AW3" s="671" t="s">
        <v>432</v>
      </c>
      <c r="AX3" s="671" t="s">
        <v>432</v>
      </c>
      <c r="AZ3" s="662" t="s">
        <v>433</v>
      </c>
      <c r="BA3" s="675" t="s">
        <v>434</v>
      </c>
      <c r="BC3" s="674" t="s">
        <v>435</v>
      </c>
    </row>
    <row r="4" customFormat="false" ht="101.25" hidden="false" customHeight="false" outlineLevel="0" collapsed="false">
      <c r="A4" s="654" t="s">
        <v>436</v>
      </c>
      <c r="B4" s="655" t="n">
        <v>2002</v>
      </c>
      <c r="C4" s="655" t="n">
        <v>2015</v>
      </c>
      <c r="E4" s="656" t="s">
        <v>437</v>
      </c>
      <c r="F4" s="656" t="s">
        <v>438</v>
      </c>
      <c r="H4" s="656" t="s">
        <v>439</v>
      </c>
      <c r="I4" s="656" t="s">
        <v>89</v>
      </c>
      <c r="J4" s="656" t="s">
        <v>440</v>
      </c>
      <c r="K4" s="657" t="s">
        <v>441</v>
      </c>
      <c r="L4" s="657" t="s">
        <v>441</v>
      </c>
      <c r="M4" s="657" t="n">
        <v>3</v>
      </c>
      <c r="N4" s="658" t="s">
        <v>442</v>
      </c>
      <c r="O4" s="656" t="s">
        <v>443</v>
      </c>
      <c r="Q4" s="660" t="s">
        <v>444</v>
      </c>
      <c r="R4" s="675" t="s">
        <v>445</v>
      </c>
      <c r="S4" s="662" t="s">
        <v>446</v>
      </c>
      <c r="T4" s="663" t="s">
        <v>447</v>
      </c>
      <c r="U4" s="657" t="s">
        <v>448</v>
      </c>
      <c r="V4" s="664" t="n">
        <v>3</v>
      </c>
      <c r="W4" s="665"/>
      <c r="X4" s="666" t="s">
        <v>449</v>
      </c>
      <c r="Y4" s="655" t="s">
        <v>397</v>
      </c>
      <c r="Z4" s="676"/>
      <c r="AC4" s="655" t="s">
        <v>450</v>
      </c>
      <c r="AD4" s="668" t="s">
        <v>450</v>
      </c>
      <c r="AF4" s="656" t="s">
        <v>448</v>
      </c>
      <c r="AH4" s="656" t="s">
        <v>451</v>
      </c>
      <c r="AK4" s="656" t="s">
        <v>452</v>
      </c>
      <c r="AM4" s="656" t="s">
        <v>453</v>
      </c>
      <c r="AP4" s="669" t="s">
        <v>125</v>
      </c>
      <c r="AQ4" s="670" t="s">
        <v>449</v>
      </c>
      <c r="AS4" s="655" t="s">
        <v>454</v>
      </c>
      <c r="AU4" s="656" t="s">
        <v>455</v>
      </c>
      <c r="AW4" s="671" t="s">
        <v>456</v>
      </c>
      <c r="AX4" s="671" t="s">
        <v>456</v>
      </c>
      <c r="AZ4" s="662" t="s">
        <v>457</v>
      </c>
      <c r="BA4" s="675" t="s">
        <v>458</v>
      </c>
      <c r="BC4" s="674" t="s">
        <v>459</v>
      </c>
    </row>
    <row r="5" customFormat="false" ht="33.75" hidden="false" customHeight="false" outlineLevel="0" collapsed="false">
      <c r="A5" s="654" t="s">
        <v>460</v>
      </c>
      <c r="B5" s="655" t="n">
        <v>2003</v>
      </c>
      <c r="C5" s="655" t="n">
        <v>2016</v>
      </c>
      <c r="E5" s="656" t="s">
        <v>461</v>
      </c>
      <c r="F5" s="656" t="s">
        <v>462</v>
      </c>
      <c r="I5" s="656" t="s">
        <v>90</v>
      </c>
      <c r="K5" s="657" t="s">
        <v>463</v>
      </c>
      <c r="L5" s="657" t="s">
        <v>463</v>
      </c>
      <c r="M5" s="657" t="n">
        <v>4</v>
      </c>
      <c r="N5" s="677" t="s">
        <v>464</v>
      </c>
      <c r="O5" s="656" t="s">
        <v>465</v>
      </c>
      <c r="Q5" s="660" t="s">
        <v>466</v>
      </c>
      <c r="R5" s="675" t="s">
        <v>467</v>
      </c>
      <c r="T5" s="656" t="s">
        <v>468</v>
      </c>
      <c r="U5" s="657" t="s">
        <v>469</v>
      </c>
      <c r="V5" s="664" t="n">
        <v>4</v>
      </c>
      <c r="W5" s="665"/>
      <c r="X5" s="666" t="s">
        <v>403</v>
      </c>
      <c r="Y5" s="655" t="s">
        <v>470</v>
      </c>
      <c r="Z5" s="676" t="n">
        <v>1</v>
      </c>
      <c r="AF5" s="656" t="s">
        <v>471</v>
      </c>
      <c r="AH5" s="656" t="s">
        <v>472</v>
      </c>
      <c r="AK5" s="656" t="s">
        <v>473</v>
      </c>
      <c r="AM5" s="656" t="s">
        <v>474</v>
      </c>
      <c r="AP5" s="669" t="s">
        <v>403</v>
      </c>
      <c r="AQ5" s="670" t="s">
        <v>475</v>
      </c>
      <c r="AU5" s="656" t="s">
        <v>476</v>
      </c>
      <c r="AW5" s="671" t="s">
        <v>477</v>
      </c>
      <c r="AX5" s="671" t="s">
        <v>477</v>
      </c>
      <c r="AZ5" s="662" t="s">
        <v>478</v>
      </c>
      <c r="BA5" s="675" t="s">
        <v>479</v>
      </c>
      <c r="BC5" s="674" t="s">
        <v>480</v>
      </c>
    </row>
    <row r="6" customFormat="false" ht="45" hidden="false" customHeight="false" outlineLevel="0" collapsed="false">
      <c r="A6" s="654" t="s">
        <v>481</v>
      </c>
      <c r="B6" s="655" t="n">
        <v>2004</v>
      </c>
      <c r="C6" s="655" t="n">
        <v>2017</v>
      </c>
      <c r="E6" s="656" t="s">
        <v>482</v>
      </c>
      <c r="F6" s="678"/>
      <c r="G6" s="643" t="s">
        <v>483</v>
      </c>
      <c r="H6" s="643" t="s">
        <v>484</v>
      </c>
      <c r="I6" s="656" t="s">
        <v>91</v>
      </c>
      <c r="J6" s="643" t="s">
        <v>485</v>
      </c>
      <c r="N6" s="677" t="s">
        <v>486</v>
      </c>
      <c r="O6" s="656" t="s">
        <v>487</v>
      </c>
      <c r="R6" s="675" t="s">
        <v>392</v>
      </c>
      <c r="T6" s="656" t="s">
        <v>488</v>
      </c>
      <c r="U6" s="657" t="s">
        <v>471</v>
      </c>
      <c r="V6" s="664" t="n">
        <v>5</v>
      </c>
      <c r="W6" s="665"/>
      <c r="X6" s="655" t="s">
        <v>429</v>
      </c>
      <c r="Y6" s="655" t="s">
        <v>489</v>
      </c>
      <c r="Z6" s="676"/>
      <c r="AA6" s="679"/>
      <c r="AH6" s="656" t="s">
        <v>490</v>
      </c>
      <c r="AK6" s="656" t="s">
        <v>491</v>
      </c>
      <c r="AM6" s="656" t="s">
        <v>492</v>
      </c>
      <c r="AP6" s="669" t="s">
        <v>429</v>
      </c>
      <c r="AQ6" s="670" t="s">
        <v>493</v>
      </c>
      <c r="AU6" s="680" t="s">
        <v>494</v>
      </c>
      <c r="AW6" s="671" t="s">
        <v>495</v>
      </c>
      <c r="AX6" s="671" t="s">
        <v>495</v>
      </c>
      <c r="AZ6" s="662" t="s">
        <v>496</v>
      </c>
      <c r="BA6" s="675" t="s">
        <v>497</v>
      </c>
    </row>
    <row r="7" customFormat="false" ht="33.75" hidden="false" customHeight="false" outlineLevel="0" collapsed="false">
      <c r="A7" s="654" t="s">
        <v>498</v>
      </c>
      <c r="B7" s="655" t="n">
        <v>2005</v>
      </c>
      <c r="E7" s="656" t="s">
        <v>499</v>
      </c>
      <c r="F7" s="678"/>
      <c r="G7" s="656" t="s">
        <v>500</v>
      </c>
      <c r="H7" s="656" t="s">
        <v>501</v>
      </c>
      <c r="I7" s="656" t="s">
        <v>92</v>
      </c>
      <c r="J7" s="656" t="s">
        <v>502</v>
      </c>
      <c r="N7" s="681" t="s">
        <v>503</v>
      </c>
      <c r="O7" s="656" t="s">
        <v>504</v>
      </c>
      <c r="U7" s="657" t="s">
        <v>26</v>
      </c>
      <c r="V7" s="682" t="s">
        <v>92</v>
      </c>
      <c r="W7" s="665"/>
      <c r="X7" s="655" t="s">
        <v>475</v>
      </c>
      <c r="Y7" s="655" t="s">
        <v>470</v>
      </c>
      <c r="Z7" s="676"/>
      <c r="AA7" s="679"/>
      <c r="AH7" s="656" t="s">
        <v>505</v>
      </c>
      <c r="AK7" s="656" t="s">
        <v>506</v>
      </c>
      <c r="AM7" s="656" t="s">
        <v>507</v>
      </c>
      <c r="AP7" s="669" t="s">
        <v>449</v>
      </c>
      <c r="AQ7" s="670" t="s">
        <v>508</v>
      </c>
      <c r="AU7" s="680" t="s">
        <v>509</v>
      </c>
      <c r="AW7" s="671" t="s">
        <v>510</v>
      </c>
      <c r="AX7" s="671" t="s">
        <v>510</v>
      </c>
      <c r="AZ7" s="662" t="s">
        <v>511</v>
      </c>
      <c r="BA7" s="675" t="s">
        <v>512</v>
      </c>
    </row>
    <row r="8" customFormat="false" ht="33.75" hidden="false" customHeight="false" outlineLevel="0" collapsed="false">
      <c r="A8" s="654" t="s">
        <v>513</v>
      </c>
      <c r="B8" s="655" t="n">
        <v>2006</v>
      </c>
      <c r="E8" s="656" t="s">
        <v>514</v>
      </c>
      <c r="F8" s="678"/>
      <c r="G8" s="656" t="s">
        <v>515</v>
      </c>
      <c r="H8" s="656" t="s">
        <v>516</v>
      </c>
      <c r="I8" s="656" t="s">
        <v>93</v>
      </c>
      <c r="J8" s="656" t="s">
        <v>517</v>
      </c>
      <c r="N8" s="683" t="s">
        <v>518</v>
      </c>
      <c r="O8" s="656" t="s">
        <v>519</v>
      </c>
      <c r="V8" s="682" t="s">
        <v>93</v>
      </c>
      <c r="W8" s="665"/>
      <c r="X8" s="655" t="s">
        <v>493</v>
      </c>
      <c r="Y8" s="655" t="s">
        <v>470</v>
      </c>
      <c r="Z8" s="676"/>
      <c r="AA8" s="679"/>
      <c r="AK8" s="656" t="s">
        <v>520</v>
      </c>
      <c r="AP8" s="669" t="s">
        <v>475</v>
      </c>
      <c r="AQ8" s="670" t="s">
        <v>521</v>
      </c>
      <c r="AU8" s="680" t="s">
        <v>522</v>
      </c>
      <c r="AW8" s="671" t="s">
        <v>523</v>
      </c>
      <c r="AX8" s="671" t="s">
        <v>523</v>
      </c>
      <c r="AZ8" s="662" t="s">
        <v>524</v>
      </c>
      <c r="BA8" s="675" t="s">
        <v>525</v>
      </c>
    </row>
    <row r="9" customFormat="false" ht="56.25" hidden="false" customHeight="false" outlineLevel="0" collapsed="false">
      <c r="A9" s="654" t="s">
        <v>526</v>
      </c>
      <c r="B9" s="655" t="n">
        <v>2007</v>
      </c>
      <c r="E9" s="656" t="s">
        <v>527</v>
      </c>
      <c r="F9" s="678"/>
      <c r="G9" s="656" t="s">
        <v>516</v>
      </c>
      <c r="I9" s="656" t="s">
        <v>118</v>
      </c>
      <c r="O9" s="656" t="s">
        <v>528</v>
      </c>
      <c r="V9" s="682" t="s">
        <v>118</v>
      </c>
      <c r="W9" s="665"/>
      <c r="X9" s="655" t="s">
        <v>529</v>
      </c>
      <c r="Y9" s="655" t="s">
        <v>397</v>
      </c>
      <c r="Z9" s="676" t="n">
        <v>1</v>
      </c>
      <c r="AA9" s="679"/>
      <c r="AK9" s="656" t="s">
        <v>530</v>
      </c>
      <c r="AP9" s="669" t="s">
        <v>493</v>
      </c>
      <c r="AQ9" s="670" t="s">
        <v>529</v>
      </c>
      <c r="AW9" s="671" t="s">
        <v>531</v>
      </c>
      <c r="AX9" s="671" t="s">
        <v>531</v>
      </c>
      <c r="AZ9" s="662" t="s">
        <v>532</v>
      </c>
      <c r="BA9" s="675" t="s">
        <v>533</v>
      </c>
    </row>
    <row r="10" customFormat="false" ht="112.5" hidden="false" customHeight="false" outlineLevel="0" collapsed="false">
      <c r="A10" s="654" t="s">
        <v>534</v>
      </c>
      <c r="B10" s="655" t="n">
        <v>2008</v>
      </c>
      <c r="E10" s="656" t="s">
        <v>535</v>
      </c>
      <c r="F10" s="678"/>
      <c r="I10" s="656" t="s">
        <v>119</v>
      </c>
      <c r="O10" s="656" t="s">
        <v>217</v>
      </c>
      <c r="V10" s="684" t="s">
        <v>119</v>
      </c>
      <c r="W10" s="685"/>
      <c r="X10" s="686" t="s">
        <v>521</v>
      </c>
      <c r="Y10" s="687" t="s">
        <v>536</v>
      </c>
      <c r="Z10" s="676"/>
      <c r="AP10" s="669" t="s">
        <v>508</v>
      </c>
      <c r="AQ10" s="670" t="s">
        <v>396</v>
      </c>
      <c r="AW10" s="671" t="s">
        <v>537</v>
      </c>
      <c r="AX10" s="671" t="s">
        <v>537</v>
      </c>
    </row>
    <row r="11" customFormat="false" ht="56.25" hidden="false" customHeight="false" outlineLevel="0" collapsed="false">
      <c r="A11" s="654" t="s">
        <v>538</v>
      </c>
      <c r="B11" s="655" t="n">
        <v>2009</v>
      </c>
      <c r="E11" s="656" t="s">
        <v>539</v>
      </c>
      <c r="F11" s="678"/>
      <c r="I11" s="656" t="s">
        <v>120</v>
      </c>
      <c r="O11" s="656" t="s">
        <v>540</v>
      </c>
      <c r="V11" s="682" t="s">
        <v>120</v>
      </c>
      <c r="W11" s="688"/>
      <c r="X11" s="666" t="s">
        <v>508</v>
      </c>
      <c r="Y11" s="655" t="s">
        <v>541</v>
      </c>
      <c r="Z11" s="676"/>
      <c r="AP11" s="669" t="s">
        <v>521</v>
      </c>
      <c r="AQ11" s="675" t="s">
        <v>428</v>
      </c>
      <c r="AW11" s="671" t="s">
        <v>542</v>
      </c>
      <c r="AX11" s="671" t="s">
        <v>542</v>
      </c>
    </row>
    <row r="12" customFormat="false" ht="33.75" hidden="false" customHeight="false" outlineLevel="0" collapsed="false">
      <c r="A12" s="654" t="s">
        <v>543</v>
      </c>
      <c r="B12" s="655" t="n">
        <v>2010</v>
      </c>
      <c r="E12" s="656" t="s">
        <v>544</v>
      </c>
      <c r="F12" s="678"/>
      <c r="G12" s="643" t="s">
        <v>545</v>
      </c>
      <c r="H12" s="643" t="s">
        <v>546</v>
      </c>
      <c r="I12" s="656" t="s">
        <v>121</v>
      </c>
      <c r="O12" s="656" t="s">
        <v>392</v>
      </c>
      <c r="V12" s="682" t="s">
        <v>121</v>
      </c>
      <c r="W12" s="662"/>
      <c r="X12" s="666" t="s">
        <v>547</v>
      </c>
      <c r="Y12" s="655" t="s">
        <v>397</v>
      </c>
      <c r="AP12" s="669" t="s">
        <v>529</v>
      </c>
      <c r="AW12" s="671" t="s">
        <v>120</v>
      </c>
      <c r="AX12" s="671" t="s">
        <v>120</v>
      </c>
    </row>
    <row r="13" customFormat="false" ht="22.5" hidden="false" customHeight="false" outlineLevel="0" collapsed="false">
      <c r="A13" s="654" t="s">
        <v>548</v>
      </c>
      <c r="B13" s="655" t="n">
        <v>2011</v>
      </c>
      <c r="E13" s="656" t="s">
        <v>549</v>
      </c>
      <c r="F13" s="678"/>
      <c r="G13" s="656" t="s">
        <v>550</v>
      </c>
      <c r="H13" s="656" t="s">
        <v>551</v>
      </c>
      <c r="I13" s="656" t="s">
        <v>122</v>
      </c>
      <c r="V13" s="682" t="s">
        <v>122</v>
      </c>
      <c r="W13" s="662"/>
      <c r="X13" s="662"/>
      <c r="Y13" s="662"/>
      <c r="AW13" s="671" t="s">
        <v>121</v>
      </c>
      <c r="AX13" s="671" t="s">
        <v>121</v>
      </c>
    </row>
    <row r="14" customFormat="false" ht="45" hidden="false" customHeight="false" outlineLevel="0" collapsed="false">
      <c r="A14" s="654" t="s">
        <v>552</v>
      </c>
      <c r="B14" s="655" t="n">
        <v>2012</v>
      </c>
      <c r="G14" s="656" t="s">
        <v>516</v>
      </c>
      <c r="H14" s="656" t="s">
        <v>516</v>
      </c>
      <c r="I14" s="656" t="s">
        <v>123</v>
      </c>
      <c r="N14" s="644" t="s">
        <v>553</v>
      </c>
      <c r="V14" s="664" t="n">
        <v>13</v>
      </c>
      <c r="W14" s="665"/>
      <c r="X14" s="666" t="s">
        <v>428</v>
      </c>
      <c r="Y14" s="655" t="s">
        <v>397</v>
      </c>
      <c r="AW14" s="671" t="s">
        <v>122</v>
      </c>
      <c r="AX14" s="671" t="s">
        <v>122</v>
      </c>
    </row>
    <row r="15" customFormat="false" ht="63.75" hidden="false" customHeight="false" outlineLevel="0" collapsed="false">
      <c r="A15" s="654" t="s">
        <v>554</v>
      </c>
      <c r="B15" s="655" t="n">
        <v>2013</v>
      </c>
      <c r="I15" s="656" t="s">
        <v>124</v>
      </c>
      <c r="N15" s="689" t="s">
        <v>555</v>
      </c>
      <c r="X15" s="258"/>
      <c r="AW15" s="671" t="s">
        <v>123</v>
      </c>
      <c r="AX15" s="671" t="s">
        <v>123</v>
      </c>
    </row>
    <row r="16" customFormat="false" ht="21" hidden="false" customHeight="true" outlineLevel="0" collapsed="false">
      <c r="A16" s="654" t="s">
        <v>556</v>
      </c>
      <c r="B16" s="655" t="n">
        <v>2014</v>
      </c>
      <c r="I16" s="656" t="s">
        <v>557</v>
      </c>
      <c r="N16" s="689" t="s">
        <v>558</v>
      </c>
      <c r="AW16" s="671" t="s">
        <v>124</v>
      </c>
      <c r="AX16" s="671" t="s">
        <v>124</v>
      </c>
    </row>
    <row r="17" customFormat="false" ht="21" hidden="false" customHeight="true" outlineLevel="0" collapsed="false">
      <c r="A17" s="654" t="s">
        <v>559</v>
      </c>
      <c r="B17" s="655" t="n">
        <v>2015</v>
      </c>
      <c r="I17" s="656" t="s">
        <v>560</v>
      </c>
      <c r="N17" s="689" t="s">
        <v>561</v>
      </c>
      <c r="X17" s="258"/>
      <c r="AW17" s="671" t="s">
        <v>557</v>
      </c>
      <c r="AX17" s="671" t="s">
        <v>557</v>
      </c>
    </row>
    <row r="18" customFormat="false" ht="21" hidden="false" customHeight="true" outlineLevel="0" collapsed="false">
      <c r="A18" s="654" t="s">
        <v>562</v>
      </c>
      <c r="B18" s="655" t="n">
        <v>2016</v>
      </c>
      <c r="I18" s="656" t="s">
        <v>563</v>
      </c>
      <c r="N18" s="689" t="s">
        <v>564</v>
      </c>
      <c r="X18" s="258"/>
      <c r="AW18" s="671" t="s">
        <v>560</v>
      </c>
      <c r="AX18" s="671" t="s">
        <v>560</v>
      </c>
    </row>
    <row r="19" customFormat="false" ht="21" hidden="false" customHeight="true" outlineLevel="0" collapsed="false">
      <c r="A19" s="654" t="s">
        <v>565</v>
      </c>
      <c r="B19" s="655" t="n">
        <v>2017</v>
      </c>
      <c r="I19" s="656" t="s">
        <v>566</v>
      </c>
      <c r="N19" s="689" t="s">
        <v>567</v>
      </c>
      <c r="X19" s="258"/>
      <c r="AW19" s="671" t="s">
        <v>563</v>
      </c>
      <c r="AX19" s="671" t="s">
        <v>563</v>
      </c>
    </row>
    <row r="20" customFormat="false" ht="21" hidden="false" customHeight="true" outlineLevel="0" collapsed="false">
      <c r="A20" s="654" t="s">
        <v>568</v>
      </c>
      <c r="B20" s="655" t="n">
        <v>2018</v>
      </c>
      <c r="I20" s="656" t="s">
        <v>569</v>
      </c>
      <c r="N20" s="689" t="s">
        <v>570</v>
      </c>
      <c r="AW20" s="671" t="s">
        <v>566</v>
      </c>
      <c r="AX20" s="671" t="s">
        <v>566</v>
      </c>
    </row>
    <row r="21" customFormat="false" ht="21" hidden="false" customHeight="true" outlineLevel="0" collapsed="false">
      <c r="A21" s="654" t="s">
        <v>571</v>
      </c>
      <c r="B21" s="655" t="n">
        <v>2019</v>
      </c>
      <c r="I21" s="656" t="s">
        <v>572</v>
      </c>
      <c r="N21" s="689" t="s">
        <v>573</v>
      </c>
      <c r="AW21" s="671" t="s">
        <v>569</v>
      </c>
      <c r="AX21" s="671" t="s">
        <v>569</v>
      </c>
    </row>
    <row r="22" customFormat="false" ht="21" hidden="false" customHeight="true" outlineLevel="0" collapsed="false">
      <c r="A22" s="654" t="s">
        <v>574</v>
      </c>
      <c r="B22" s="655" t="n">
        <v>2020</v>
      </c>
      <c r="N22" s="689" t="s">
        <v>575</v>
      </c>
      <c r="AW22" s="671" t="s">
        <v>572</v>
      </c>
      <c r="AX22" s="671" t="s">
        <v>572</v>
      </c>
    </row>
    <row r="23" customFormat="false" ht="21" hidden="false" customHeight="true" outlineLevel="0" collapsed="false">
      <c r="A23" s="654" t="s">
        <v>576</v>
      </c>
      <c r="B23" s="655" t="n">
        <v>2021</v>
      </c>
      <c r="AW23" s="671" t="s">
        <v>577</v>
      </c>
      <c r="AX23" s="671" t="s">
        <v>577</v>
      </c>
    </row>
    <row r="24" customFormat="false" ht="21" hidden="false" customHeight="true" outlineLevel="0" collapsed="false">
      <c r="A24" s="654" t="s">
        <v>578</v>
      </c>
      <c r="B24" s="655" t="n">
        <v>2022</v>
      </c>
      <c r="AW24" s="671" t="s">
        <v>579</v>
      </c>
      <c r="AX24" s="671" t="s">
        <v>579</v>
      </c>
    </row>
    <row r="25" customFormat="false" ht="11.25" hidden="false" customHeight="false" outlineLevel="0" collapsed="false">
      <c r="A25" s="654" t="s">
        <v>580</v>
      </c>
      <c r="B25" s="655" t="n">
        <v>2023</v>
      </c>
      <c r="AW25" s="671" t="s">
        <v>581</v>
      </c>
      <c r="AX25" s="671" t="s">
        <v>581</v>
      </c>
    </row>
    <row r="26" customFormat="false" ht="11.25" hidden="false" customHeight="false" outlineLevel="0" collapsed="false">
      <c r="A26" s="654" t="s">
        <v>582</v>
      </c>
      <c r="B26" s="655" t="n">
        <v>2024</v>
      </c>
      <c r="AX26" s="671" t="s">
        <v>583</v>
      </c>
    </row>
    <row r="27" customFormat="false" ht="11.25" hidden="false" customHeight="false" outlineLevel="0" collapsed="false">
      <c r="A27" s="654" t="s">
        <v>584</v>
      </c>
      <c r="B27" s="655" t="n">
        <v>2025</v>
      </c>
      <c r="AX27" s="671" t="s">
        <v>585</v>
      </c>
    </row>
    <row r="28" customFormat="false" ht="11.25" hidden="false" customHeight="false" outlineLevel="0" collapsed="false">
      <c r="A28" s="654" t="s">
        <v>586</v>
      </c>
      <c r="D28" s="690"/>
      <c r="E28" s="691"/>
      <c r="F28" s="691"/>
      <c r="H28" s="692" t="s">
        <v>587</v>
      </c>
      <c r="AX28" s="671" t="s">
        <v>588</v>
      </c>
    </row>
    <row r="29" customFormat="false" ht="11.25" hidden="false" customHeight="false" outlineLevel="0" collapsed="false">
      <c r="A29" s="654" t="s">
        <v>589</v>
      </c>
      <c r="D29" s="693" t="s">
        <v>590</v>
      </c>
      <c r="E29" s="694" t="str">
        <f aca="false">IF(periodStart="","",periodStart)</f>
        <v>01.01.2019</v>
      </c>
      <c r="F29" s="694" t="str">
        <f aca="false">IF(periodEnd="","",periodEnd)</f>
        <v>31.12.2023</v>
      </c>
      <c r="H29" s="695" t="s">
        <v>591</v>
      </c>
      <c r="AX29" s="671" t="s">
        <v>592</v>
      </c>
    </row>
    <row r="30" customFormat="false" ht="11.25" hidden="false" customHeight="false" outlineLevel="0" collapsed="false">
      <c r="A30" s="654" t="s">
        <v>593</v>
      </c>
      <c r="D30" s="696"/>
      <c r="E30" s="697"/>
      <c r="F30" s="697"/>
      <c r="AX30" s="671" t="s">
        <v>594</v>
      </c>
    </row>
    <row r="31" customFormat="false" ht="12.75" hidden="false" customHeight="false" outlineLevel="0" collapsed="false">
      <c r="A31" s="654" t="s">
        <v>595</v>
      </c>
      <c r="D31" s="690"/>
      <c r="E31" s="691"/>
      <c r="F31" s="691"/>
      <c r="H31" s="698"/>
      <c r="AX31" s="671" t="s">
        <v>596</v>
      </c>
    </row>
    <row r="32" customFormat="false" ht="11.25" hidden="false" customHeight="false" outlineLevel="0" collapsed="false">
      <c r="A32" s="654" t="s">
        <v>597</v>
      </c>
      <c r="D32" s="693" t="s">
        <v>598</v>
      </c>
      <c r="E32" s="699"/>
      <c r="F32" s="699"/>
      <c r="H32" s="700" t="s">
        <v>599</v>
      </c>
      <c r="O32" s="642" t="s">
        <v>193</v>
      </c>
      <c r="AX32" s="671" t="s">
        <v>600</v>
      </c>
    </row>
    <row r="33" customFormat="false" ht="11.25" hidden="false" customHeight="false" outlineLevel="0" collapsed="false">
      <c r="A33" s="654" t="s">
        <v>601</v>
      </c>
      <c r="O33" s="642" t="s">
        <v>417</v>
      </c>
      <c r="AX33" s="671" t="s">
        <v>602</v>
      </c>
    </row>
    <row r="34" customFormat="false" ht="11.25" hidden="false" customHeight="false" outlineLevel="0" collapsed="false">
      <c r="A34" s="654" t="s">
        <v>603</v>
      </c>
      <c r="O34" s="642" t="s">
        <v>443</v>
      </c>
      <c r="AX34" s="671" t="s">
        <v>604</v>
      </c>
    </row>
    <row r="35" customFormat="false" ht="11.25" hidden="false" customHeight="false" outlineLevel="0" collapsed="false">
      <c r="A35" s="654" t="s">
        <v>605</v>
      </c>
      <c r="O35" s="642" t="s">
        <v>465</v>
      </c>
      <c r="AX35" s="671" t="s">
        <v>606</v>
      </c>
    </row>
    <row r="36" customFormat="false" ht="11.25" hidden="false" customHeight="false" outlineLevel="0" collapsed="false">
      <c r="A36" s="654" t="s">
        <v>607</v>
      </c>
      <c r="O36" s="642" t="s">
        <v>487</v>
      </c>
      <c r="AX36" s="671" t="s">
        <v>608</v>
      </c>
    </row>
    <row r="37" customFormat="false" ht="11.25" hidden="false" customHeight="false" outlineLevel="0" collapsed="false">
      <c r="A37" s="654" t="s">
        <v>609</v>
      </c>
      <c r="O37" s="642" t="s">
        <v>504</v>
      </c>
      <c r="AX37" s="671" t="s">
        <v>610</v>
      </c>
    </row>
    <row r="38" customFormat="false" ht="11.25" hidden="false" customHeight="false" outlineLevel="0" collapsed="false">
      <c r="A38" s="654" t="s">
        <v>611</v>
      </c>
      <c r="O38" s="642" t="s">
        <v>519</v>
      </c>
      <c r="AX38" s="671" t="s">
        <v>612</v>
      </c>
    </row>
    <row r="39" customFormat="false" ht="11.25" hidden="false" customHeight="false" outlineLevel="0" collapsed="false">
      <c r="A39" s="654" t="s">
        <v>613</v>
      </c>
      <c r="O39" s="642" t="s">
        <v>528</v>
      </c>
      <c r="AX39" s="671" t="s">
        <v>614</v>
      </c>
    </row>
    <row r="40" customFormat="false" ht="11.25" hidden="false" customHeight="false" outlineLevel="0" collapsed="false">
      <c r="A40" s="654" t="s">
        <v>615</v>
      </c>
      <c r="O40" s="642" t="s">
        <v>217</v>
      </c>
      <c r="AX40" s="671" t="s">
        <v>616</v>
      </c>
    </row>
    <row r="41" customFormat="false" ht="11.25" hidden="false" customHeight="false" outlineLevel="0" collapsed="false">
      <c r="A41" s="654" t="s">
        <v>617</v>
      </c>
      <c r="O41" s="642" t="s">
        <v>540</v>
      </c>
      <c r="AX41" s="671" t="s">
        <v>618</v>
      </c>
    </row>
    <row r="42" customFormat="false" ht="11.25" hidden="false" customHeight="false" outlineLevel="0" collapsed="false">
      <c r="A42" s="654" t="s">
        <v>619</v>
      </c>
      <c r="AX42" s="671" t="s">
        <v>620</v>
      </c>
    </row>
    <row r="43" customFormat="false" ht="11.25" hidden="false" customHeight="false" outlineLevel="0" collapsed="false">
      <c r="A43" s="654" t="s">
        <v>621</v>
      </c>
      <c r="AX43" s="671" t="s">
        <v>622</v>
      </c>
    </row>
    <row r="44" customFormat="false" ht="11.25" hidden="false" customHeight="false" outlineLevel="0" collapsed="false">
      <c r="A44" s="654" t="s">
        <v>623</v>
      </c>
      <c r="AX44" s="671" t="s">
        <v>624</v>
      </c>
    </row>
    <row r="45" customFormat="false" ht="11.25" hidden="false" customHeight="false" outlineLevel="0" collapsed="false">
      <c r="A45" s="654" t="s">
        <v>625</v>
      </c>
      <c r="AX45" s="671" t="s">
        <v>626</v>
      </c>
    </row>
    <row r="46" customFormat="false" ht="11.25" hidden="false" customHeight="false" outlineLevel="0" collapsed="false">
      <c r="A46" s="654" t="s">
        <v>627</v>
      </c>
      <c r="AX46" s="671" t="s">
        <v>628</v>
      </c>
    </row>
    <row r="47" customFormat="false" ht="11.25" hidden="false" customHeight="false" outlineLevel="0" collapsed="false">
      <c r="A47" s="654" t="s">
        <v>629</v>
      </c>
      <c r="AX47" s="671" t="s">
        <v>630</v>
      </c>
    </row>
    <row r="48" customFormat="false" ht="11.25" hidden="false" customHeight="false" outlineLevel="0" collapsed="false">
      <c r="A48" s="654" t="s">
        <v>631</v>
      </c>
      <c r="AX48" s="671" t="s">
        <v>632</v>
      </c>
    </row>
    <row r="49" customFormat="false" ht="11.25" hidden="false" customHeight="false" outlineLevel="0" collapsed="false">
      <c r="A49" s="654" t="s">
        <v>633</v>
      </c>
      <c r="AX49" s="671" t="s">
        <v>634</v>
      </c>
    </row>
    <row r="50" customFormat="false" ht="11.25" hidden="false" customHeight="false" outlineLevel="0" collapsed="false">
      <c r="A50" s="654" t="s">
        <v>635</v>
      </c>
      <c r="AX50" s="671" t="s">
        <v>636</v>
      </c>
    </row>
    <row r="51" customFormat="false" ht="11.25" hidden="false" customHeight="false" outlineLevel="0" collapsed="false">
      <c r="A51" s="654" t="s">
        <v>637</v>
      </c>
      <c r="AX51" s="671" t="s">
        <v>638</v>
      </c>
    </row>
    <row r="52" customFormat="false" ht="11.25" hidden="false" customHeight="false" outlineLevel="0" collapsed="false">
      <c r="A52" s="654" t="s">
        <v>639</v>
      </c>
      <c r="AX52" s="671" t="s">
        <v>640</v>
      </c>
    </row>
    <row r="53" customFormat="false" ht="11.25" hidden="false" customHeight="false" outlineLevel="0" collapsed="false">
      <c r="A53" s="654" t="s">
        <v>641</v>
      </c>
      <c r="AX53" s="671" t="s">
        <v>642</v>
      </c>
    </row>
    <row r="54" customFormat="false" ht="11.25" hidden="false" customHeight="false" outlineLevel="0" collapsed="false">
      <c r="A54" s="654" t="s">
        <v>643</v>
      </c>
      <c r="AX54" s="671" t="s">
        <v>644</v>
      </c>
    </row>
    <row r="55" customFormat="false" ht="11.25" hidden="false" customHeight="false" outlineLevel="0" collapsed="false">
      <c r="A55" s="654" t="s">
        <v>645</v>
      </c>
      <c r="AX55" s="671" t="s">
        <v>646</v>
      </c>
    </row>
    <row r="56" customFormat="false" ht="11.25" hidden="false" customHeight="false" outlineLevel="0" collapsed="false">
      <c r="A56" s="654" t="s">
        <v>647</v>
      </c>
      <c r="AX56" s="671" t="s">
        <v>648</v>
      </c>
    </row>
    <row r="57" customFormat="false" ht="11.25" hidden="false" customHeight="false" outlineLevel="0" collapsed="false">
      <c r="A57" s="654" t="s">
        <v>649</v>
      </c>
      <c r="AX57" s="671" t="s">
        <v>650</v>
      </c>
    </row>
    <row r="58" customFormat="false" ht="11.25" hidden="false" customHeight="false" outlineLevel="0" collapsed="false">
      <c r="A58" s="654" t="s">
        <v>651</v>
      </c>
      <c r="AX58" s="671" t="s">
        <v>652</v>
      </c>
    </row>
    <row r="59" customFormat="false" ht="11.25" hidden="false" customHeight="false" outlineLevel="0" collapsed="false">
      <c r="A59" s="654" t="s">
        <v>653</v>
      </c>
      <c r="AX59" s="671" t="s">
        <v>654</v>
      </c>
    </row>
    <row r="60" customFormat="false" ht="11.25" hidden="false" customHeight="false" outlineLevel="0" collapsed="false">
      <c r="A60" s="654" t="s">
        <v>655</v>
      </c>
      <c r="AX60" s="671" t="s">
        <v>656</v>
      </c>
    </row>
    <row r="61" customFormat="false" ht="11.25" hidden="false" customHeight="false" outlineLevel="0" collapsed="false">
      <c r="A61" s="654" t="s">
        <v>657</v>
      </c>
      <c r="AX61" s="671" t="s">
        <v>658</v>
      </c>
    </row>
    <row r="62" customFormat="false" ht="11.25" hidden="false" customHeight="false" outlineLevel="0" collapsed="false">
      <c r="A62" s="654" t="s">
        <v>659</v>
      </c>
    </row>
    <row r="63" customFormat="false" ht="11.25" hidden="false" customHeight="false" outlineLevel="0" collapsed="false">
      <c r="A63" s="654" t="s">
        <v>660</v>
      </c>
    </row>
    <row r="64" customFormat="false" ht="11.25" hidden="false" customHeight="false" outlineLevel="0" collapsed="false">
      <c r="A64" s="654" t="s">
        <v>661</v>
      </c>
    </row>
    <row r="65" customFormat="false" ht="11.25" hidden="false" customHeight="false" outlineLevel="0" collapsed="false">
      <c r="A65" s="654" t="s">
        <v>662</v>
      </c>
    </row>
    <row r="66" customFormat="false" ht="11.25" hidden="false" customHeight="false" outlineLevel="0" collapsed="false">
      <c r="A66" s="654" t="s">
        <v>663</v>
      </c>
    </row>
    <row r="67" customFormat="false" ht="11.25" hidden="false" customHeight="false" outlineLevel="0" collapsed="false">
      <c r="A67" s="654" t="s">
        <v>664</v>
      </c>
    </row>
    <row r="68" customFormat="false" ht="11.25" hidden="false" customHeight="false" outlineLevel="0" collapsed="false">
      <c r="A68" s="654" t="s">
        <v>665</v>
      </c>
    </row>
    <row r="69" customFormat="false" ht="11.25" hidden="false" customHeight="false" outlineLevel="0" collapsed="false">
      <c r="A69" s="654" t="s">
        <v>666</v>
      </c>
    </row>
    <row r="70" customFormat="false" ht="11.25" hidden="false" customHeight="false" outlineLevel="0" collapsed="false">
      <c r="A70" s="654" t="s">
        <v>667</v>
      </c>
    </row>
    <row r="71" customFormat="false" ht="11.25" hidden="false" customHeight="false" outlineLevel="0" collapsed="false">
      <c r="A71" s="654" t="s">
        <v>668</v>
      </c>
    </row>
    <row r="72" customFormat="false" ht="11.25" hidden="false" customHeight="false" outlineLevel="0" collapsed="false">
      <c r="A72" s="654" t="s">
        <v>669</v>
      </c>
    </row>
    <row r="73" customFormat="false" ht="11.25" hidden="false" customHeight="false" outlineLevel="0" collapsed="false">
      <c r="A73" s="654" t="s">
        <v>670</v>
      </c>
    </row>
    <row r="74" customFormat="false" ht="11.25" hidden="false" customHeight="false" outlineLevel="0" collapsed="false">
      <c r="A74" s="654" t="s">
        <v>671</v>
      </c>
    </row>
    <row r="75" customFormat="false" ht="11.25" hidden="false" customHeight="false" outlineLevel="0" collapsed="false">
      <c r="A75" s="654" t="s">
        <v>672</v>
      </c>
    </row>
    <row r="76" customFormat="false" ht="11.25" hidden="false" customHeight="false" outlineLevel="0" collapsed="false">
      <c r="A76" s="654" t="s">
        <v>673</v>
      </c>
    </row>
    <row r="77" customFormat="false" ht="11.25" hidden="false" customHeight="false" outlineLevel="0" collapsed="false">
      <c r="A77" s="654" t="s">
        <v>674</v>
      </c>
    </row>
    <row r="78" customFormat="false" ht="11.25" hidden="false" customHeight="false" outlineLevel="0" collapsed="false">
      <c r="A78" s="654" t="s">
        <v>24</v>
      </c>
    </row>
    <row r="79" customFormat="false" ht="11.25" hidden="false" customHeight="false" outlineLevel="0" collapsed="false">
      <c r="A79" s="654" t="s">
        <v>675</v>
      </c>
    </row>
    <row r="80" customFormat="false" ht="11.25" hidden="false" customHeight="false" outlineLevel="0" collapsed="false">
      <c r="A80" s="654" t="s">
        <v>676</v>
      </c>
    </row>
    <row r="81" customFormat="false" ht="11.25" hidden="false" customHeight="false" outlineLevel="0" collapsed="false">
      <c r="A81" s="654" t="s">
        <v>677</v>
      </c>
    </row>
    <row r="82" customFormat="false" ht="11.25" hidden="false" customHeight="false" outlineLevel="0" collapsed="false">
      <c r="A82" s="654" t="s">
        <v>678</v>
      </c>
    </row>
    <row r="83" customFormat="false" ht="11.25" hidden="false" customHeight="false" outlineLevel="0" collapsed="false">
      <c r="A83" s="654" t="s">
        <v>679</v>
      </c>
    </row>
    <row r="84" customFormat="false" ht="11.25" hidden="false" customHeight="false" outlineLevel="0" collapsed="false">
      <c r="A84" s="654" t="s">
        <v>680</v>
      </c>
    </row>
    <row r="85" customFormat="false" ht="11.25" hidden="false" customHeight="false" outlineLevel="0" collapsed="false">
      <c r="A85" s="654" t="s">
        <v>681</v>
      </c>
    </row>
    <row r="86" customFormat="false" ht="11.25" hidden="false" customHeight="false" outlineLevel="0" collapsed="false">
      <c r="A86" s="654" t="s">
        <v>682</v>
      </c>
    </row>
    <row r="87" customFormat="false" ht="11.25" hidden="false" customHeight="false" outlineLevel="0" collapsed="false">
      <c r="A87" s="654" t="s">
        <v>68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0</v>
      </c>
    </row>
    <row r="9" customFormat="false" ht="11.25" hidden="false" customHeight="false" outlineLevel="0" collapsed="false">
      <c r="A9" s="669" t="n">
        <f aca="false">IF('Форма 4.2.1 | Т-ТЭ | ТСО'!$O$23="",1,0)</f>
        <v>0</v>
      </c>
    </row>
    <row r="10" customFormat="false" ht="11.25" hidden="false" customHeight="false" outlineLevel="0" collapsed="false">
      <c r="A10" s="669" t="n">
        <f aca="false">IF('Форма 4.2.1 | Т-ТЭ | ТСО'!$M$24="",1,0)</f>
        <v>0</v>
      </c>
    </row>
    <row r="11" customFormat="false" ht="11.25" hidden="false" customHeight="false" outlineLevel="0" collapsed="false">
      <c r="A11" s="669" t="n">
        <f aca="false">IF('Форма 4.2.1 | Т-ТЭ | ТСО'!$R$24="",1,0)</f>
        <v>0</v>
      </c>
    </row>
    <row r="12" customFormat="false" ht="11.25" hidden="false" customHeight="false" outlineLevel="0" collapsed="false">
      <c r="A12" s="669" t="n">
        <f aca="false">IF('Форма 4.2.1 | Т-ТЭ | ТСО'!$T$24="",1,0)</f>
        <v>0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1</v>
      </c>
    </row>
    <row r="16" customFormat="false" ht="11.25" hidden="false" customHeight="false" outlineLevel="0" collapsed="false">
      <c r="A16" s="669" t="n">
        <f aca="false">IF('Форма 4.2.1 | Т-ТЭ | потр'!$O$23="",1,0)</f>
        <v>1</v>
      </c>
    </row>
    <row r="17" customFormat="false" ht="11.25" hidden="false" customHeight="false" outlineLevel="0" collapsed="false">
      <c r="A17" s="669" t="n">
        <f aca="false">IF('Форма 4.2.1 | Т-ТЭ | потр'!$M$24="",1,0)</f>
        <v>1</v>
      </c>
    </row>
    <row r="18" customFormat="false" ht="11.25" hidden="false" customHeight="false" outlineLevel="0" collapsed="false">
      <c r="A18" s="669" t="n">
        <f aca="false">IF('Форма 4.2.1 | Т-ТЭ | потр'!$R$24="",1,0)</f>
        <v>1</v>
      </c>
    </row>
    <row r="19" customFormat="false" ht="11.25" hidden="false" customHeight="false" outlineLevel="0" collapsed="false">
      <c r="A19" s="669" t="n">
        <f aca="false">IF('Форма 4.2.1 | Т-ТЭ | потр'!$T$24="",1,0)</f>
        <v>1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1</v>
      </c>
    </row>
    <row r="72" customFormat="false" ht="11.25" hidden="false" customHeight="false" outlineLevel="0" collapsed="false">
      <c r="A72" s="669" t="n">
        <f aca="false">IF('Форма 4.2.4 | Т-подкл'!$AD$23="",1,0)</f>
        <v>1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1</v>
      </c>
    </row>
    <row r="86" customFormat="false" ht="11.25" hidden="false" customHeight="false" outlineLevel="0" collapsed="false">
      <c r="A86" s="669" t="n">
        <f aca="false">IF('Форма 4.7'!$F$12="",1,0)</f>
        <v>1</v>
      </c>
    </row>
    <row r="87" customFormat="false" ht="11.25" hidden="false" customHeight="false" outlineLevel="0" collapsed="false">
      <c r="A87" s="669" t="n">
        <f aca="false">IF('Форма 4.8'!$G$11="",1,0)</f>
        <v>1</v>
      </c>
    </row>
    <row r="88" customFormat="false" ht="11.25" hidden="false" customHeight="false" outlineLevel="0" collapsed="false">
      <c r="A88" s="669" t="n">
        <f aca="false">IF('Форма 4.8'!$G$12="",1,0)</f>
        <v>1</v>
      </c>
    </row>
    <row r="89" customFormat="false" ht="11.25" hidden="false" customHeight="false" outlineLevel="0" collapsed="false">
      <c r="A89" s="669" t="n">
        <f aca="false">IF('Форма 4.8'!$H$12="",1,0)</f>
        <v>1</v>
      </c>
    </row>
    <row r="90" customFormat="false" ht="11.25" hidden="false" customHeight="false" outlineLevel="0" collapsed="false">
      <c r="A90" s="669" t="n">
        <f aca="false">IF('Форма 4.8'!$H$13="",1,0)</f>
        <v>1</v>
      </c>
    </row>
    <row r="91" customFormat="false" ht="11.25" hidden="false" customHeight="false" outlineLevel="0" collapsed="false">
      <c r="A91" s="669" t="n">
        <f aca="false">IF('Форма 4.8'!$E$15="",1,0)</f>
        <v>1</v>
      </c>
    </row>
    <row r="92" customFormat="false" ht="11.25" hidden="false" customHeight="false" outlineLevel="0" collapsed="false">
      <c r="A92" s="669" t="n">
        <f aca="false">IF('Форма 4.8'!$H$15="",1,0)</f>
        <v>1</v>
      </c>
    </row>
    <row r="93" customFormat="false" ht="11.25" hidden="false" customHeight="false" outlineLevel="0" collapsed="false">
      <c r="A93" s="669" t="n">
        <f aca="false">IF('Форма 4.8'!$G$18="",1,0)</f>
        <v>1</v>
      </c>
    </row>
    <row r="94" customFormat="false" ht="11.25" hidden="false" customHeight="false" outlineLevel="0" collapsed="false">
      <c r="A94" s="669" t="n">
        <f aca="false">IF('Форма 4.8'!$G$22="",1,0)</f>
        <v>1</v>
      </c>
    </row>
    <row r="95" customFormat="false" ht="11.25" hidden="false" customHeight="false" outlineLevel="0" collapsed="false">
      <c r="A95" s="669" t="n">
        <f aca="false">IF('Форма 4.8'!$G$25="",1,0)</f>
        <v>1</v>
      </c>
    </row>
    <row r="96" customFormat="false" ht="11.25" hidden="false" customHeight="false" outlineLevel="0" collapsed="false">
      <c r="A96" s="669" t="n">
        <f aca="false">IF('Форма 4.8'!$E$31="",1,0)</f>
        <v>1</v>
      </c>
    </row>
    <row r="97" customFormat="false" ht="11.25" hidden="false" customHeight="false" outlineLevel="0" collapsed="false">
      <c r="A97" s="669" t="n">
        <f aca="false">IF('Форма 4.8'!$H$31="",1,0)</f>
        <v>1</v>
      </c>
    </row>
    <row r="98" customFormat="false" ht="11.25" hidden="false" customHeight="false" outlineLevel="0" collapsed="false">
      <c r="A98" s="669" t="n">
        <f aca="false">IF('Форма 4.8'!$G$28="",1,0)</f>
        <v>1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0</v>
      </c>
    </row>
    <row r="106" customFormat="false" ht="11.25" hidden="false" customHeight="false" outlineLevel="0" collapsed="false">
      <c r="A106" s="669" t="n">
        <f aca="false">IF('Форма 4.2.4 | Т-подкл'!$AA$23="",1,0)</f>
        <v>1</v>
      </c>
    </row>
    <row r="107" customFormat="false" ht="11.25" hidden="false" customHeight="false" outlineLevel="0" collapsed="false">
      <c r="A107" s="669" t="n">
        <f aca="false">IF('Форма 4.2.4 | Т-подкл'!$Z$23="",1,0)</f>
        <v>1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G$21="",1,0)</f>
        <v>0</v>
      </c>
    </row>
    <row r="112" customFormat="false" ht="11.25" hidden="false" customHeight="false" outlineLevel="0" collapsed="false">
      <c r="A112" s="669" t="n">
        <f aca="false">IF('Перечень тарифов'!$K$21="",1,0)</f>
        <v>0</v>
      </c>
    </row>
    <row r="113" customFormat="false" ht="11.25" hidden="false" customHeight="false" outlineLevel="0" collapsed="false">
      <c r="A113" s="669" t="n">
        <f aca="false">IF('Перечень тарифов'!$O$21="",1,0)</f>
        <v>0</v>
      </c>
    </row>
    <row r="114" customFormat="false" ht="11.25" hidden="false" customHeight="false" outlineLevel="0" collapsed="false">
      <c r="A114" s="669" t="n">
        <f aca="false">IF('Перечень тарифов'!$S$21="",1,0)</f>
        <v>0</v>
      </c>
    </row>
    <row r="115" customFormat="false" ht="11.25" hidden="false" customHeight="false" outlineLevel="0" collapsed="false">
      <c r="A115" s="669" t="n">
        <f aca="false">IF('Форма 4.2.1 | Т-ТЭ | ТСО'!$O$24="",1,0)</f>
        <v>0</v>
      </c>
    </row>
    <row r="116" customFormat="false" ht="11.25" hidden="false" customHeight="false" outlineLevel="0" collapsed="false">
      <c r="A116" s="669" t="n">
        <f aca="false">IF('Форма 4.2.1 | Т-ТЭ | ТСО'!$Y$24="",1,0)</f>
        <v>0</v>
      </c>
    </row>
    <row r="117" customFormat="false" ht="11.25" hidden="false" customHeight="false" outlineLevel="0" collapsed="false">
      <c r="A117" s="669" t="n">
        <f aca="false">IF('Форма 4.2.1 | Т-ТЭ | ТСО'!$AA$24="",1,0)</f>
        <v>0</v>
      </c>
    </row>
    <row r="118" customFormat="false" ht="11.25" hidden="false" customHeight="false" outlineLevel="0" collapsed="false">
      <c r="A118" s="669" t="n">
        <f aca="false">IF('Форма 4.2.1 | Т-ТЭ | ТСО'!$V$24="",1,0)</f>
        <v>0</v>
      </c>
    </row>
    <row r="119" customFormat="false" ht="11.25" hidden="false" customHeight="false" outlineLevel="0" collapsed="false">
      <c r="A119" s="669" t="n">
        <f aca="false">IF('Форма 4.2.1 | Т-ТЭ | ТСО'!$Z$24="",1,0)</f>
        <v>0</v>
      </c>
    </row>
    <row r="120" customFormat="false" ht="11.25" hidden="false" customHeight="false" outlineLevel="0" collapsed="false">
      <c r="A120" s="669" t="n">
        <f aca="false">IF('Форма 4.2.1 | Т-ТЭ | ТСО'!$AB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684</v>
      </c>
      <c r="B1" s="669" t="s">
        <v>685</v>
      </c>
      <c r="C1" s="669" t="s">
        <v>347</v>
      </c>
    </row>
    <row r="2" customFormat="false" ht="11.25" hidden="false" customHeight="false" outlineLevel="0" collapsed="false">
      <c r="A2" s="669" t="n">
        <v>4189678</v>
      </c>
      <c r="B2" s="669" t="s">
        <v>686</v>
      </c>
      <c r="C2" s="669" t="s">
        <v>687</v>
      </c>
    </row>
    <row r="3" customFormat="false" ht="11.25" hidden="false" customHeight="false" outlineLevel="0" collapsed="false">
      <c r="A3" s="669" t="n">
        <v>4190415</v>
      </c>
      <c r="B3" s="669" t="s">
        <v>688</v>
      </c>
      <c r="C3" s="669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99</v>
      </c>
    </row>
    <row r="4" customFormat="false" ht="11.25" hidden="false" customHeight="false" outlineLevel="0" collapsed="false">
      <c r="B4" s="702" t="s">
        <v>689</v>
      </c>
    </row>
    <row r="5" customFormat="false" ht="11.25" hidden="false" customHeight="false" outlineLevel="0" collapsed="false">
      <c r="B5" s="702" t="s">
        <v>690</v>
      </c>
    </row>
    <row r="6" customFormat="false" ht="11.25" hidden="false" customHeight="false" outlineLevel="0" collapsed="false">
      <c r="B6" s="702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692</v>
      </c>
      <c r="B1" s="706" t="s">
        <v>693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4</v>
      </c>
      <c r="B1" s="669" t="s">
        <v>695</v>
      </c>
    </row>
    <row r="2" customFormat="false" ht="11.25" hidden="false" customHeight="false" outlineLevel="0" collapsed="false">
      <c r="A2" s="669" t="n">
        <v>4213775</v>
      </c>
      <c r="B2" s="669" t="s">
        <v>396</v>
      </c>
    </row>
    <row r="3" customFormat="false" ht="11.25" hidden="false" customHeight="false" outlineLevel="0" collapsed="false">
      <c r="A3" s="669" t="n">
        <v>4213784</v>
      </c>
      <c r="B3" s="669" t="s">
        <v>428</v>
      </c>
    </row>
    <row r="4" customFormat="false" ht="11.25" hidden="false" customHeight="false" outlineLevel="0" collapsed="false">
      <c r="A4" s="669" t="n">
        <v>4213781</v>
      </c>
      <c r="B4" s="669" t="s">
        <v>125</v>
      </c>
    </row>
    <row r="5" customFormat="false" ht="11.25" hidden="false" customHeight="false" outlineLevel="0" collapsed="false">
      <c r="A5" s="669" t="n">
        <v>4213776</v>
      </c>
      <c r="B5" s="669" t="s">
        <v>403</v>
      </c>
    </row>
    <row r="6" customFormat="false" ht="11.25" hidden="false" customHeight="false" outlineLevel="0" collapsed="false">
      <c r="A6" s="669" t="n">
        <v>4213777</v>
      </c>
      <c r="B6" s="669" t="s">
        <v>429</v>
      </c>
    </row>
    <row r="7" customFormat="false" ht="11.25" hidden="false" customHeight="false" outlineLevel="0" collapsed="false">
      <c r="A7" s="669" t="n">
        <v>4238670</v>
      </c>
      <c r="B7" s="669" t="s">
        <v>449</v>
      </c>
    </row>
    <row r="8" customFormat="false" ht="11.25" hidden="false" customHeight="false" outlineLevel="0" collapsed="false">
      <c r="A8" s="669" t="n">
        <v>4213778</v>
      </c>
      <c r="B8" s="669" t="s">
        <v>475</v>
      </c>
    </row>
    <row r="9" customFormat="false" ht="11.25" hidden="false" customHeight="false" outlineLevel="0" collapsed="false">
      <c r="A9" s="669" t="n">
        <v>4213780</v>
      </c>
      <c r="B9" s="669" t="s">
        <v>493</v>
      </c>
    </row>
    <row r="10" customFormat="false" ht="11.25" hidden="false" customHeight="false" outlineLevel="0" collapsed="false">
      <c r="A10" s="669" t="n">
        <v>4213779</v>
      </c>
      <c r="B10" s="669" t="s">
        <v>508</v>
      </c>
    </row>
    <row r="11" customFormat="false" ht="11.25" hidden="false" customHeight="false" outlineLevel="0" collapsed="false">
      <c r="A11" s="669" t="n">
        <v>4213783</v>
      </c>
      <c r="B11" s="669" t="s">
        <v>521</v>
      </c>
    </row>
    <row r="12" customFormat="false" ht="11.25" hidden="false" customHeight="false" outlineLevel="0" collapsed="false">
      <c r="A12" s="669" t="n">
        <v>4213782</v>
      </c>
      <c r="B12" s="669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3545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27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59</v>
      </c>
      <c r="F34" s="115" t="s">
        <v>60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61</v>
      </c>
      <c r="F36" s="116" t="s">
        <v>62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3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64</v>
      </c>
      <c r="F40" s="101" t="s">
        <v>65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66</v>
      </c>
      <c r="F41" s="101" t="s">
        <v>67</v>
      </c>
      <c r="G41" s="100"/>
    </row>
    <row r="42" customFormat="false" ht="19.5" hidden="false" customHeight="false" outlineLevel="0" collapsed="false">
      <c r="D42" s="79"/>
      <c r="E42" s="86"/>
      <c r="F42" s="103" t="s">
        <v>68</v>
      </c>
      <c r="G42" s="104"/>
    </row>
    <row r="43" customFormat="false" ht="27" hidden="false" customHeight="false" outlineLevel="0" collapsed="false">
      <c r="A43" s="117"/>
      <c r="D43" s="104"/>
      <c r="E43" s="122" t="s">
        <v>69</v>
      </c>
      <c r="F43" s="123" t="s">
        <v>70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71</v>
      </c>
      <c r="F44" s="123" t="s">
        <v>72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73</v>
      </c>
      <c r="F45" s="123" t="s">
        <v>74</v>
      </c>
      <c r="G45" s="100"/>
    </row>
    <row r="46" customFormat="false" ht="27" hidden="false" customHeight="false" outlineLevel="0" collapsed="false">
      <c r="D46" s="79"/>
      <c r="E46" s="122" t="s">
        <v>75</v>
      </c>
      <c r="F46" s="123" t="s">
        <v>76</v>
      </c>
      <c r="G46" s="92"/>
    </row>
    <row r="47" customFormat="false" ht="20.1" hidden="false" customHeight="true" outlineLevel="0" collapsed="false">
      <c r="A47" s="117"/>
      <c r="D47" s="104"/>
      <c r="F47" s="124"/>
      <c r="G47" s="125"/>
    </row>
    <row r="48" customFormat="false" ht="19.5" hidden="false" customHeight="false" outlineLevel="0" collapsed="false">
      <c r="A48" s="117"/>
      <c r="B48" s="118"/>
      <c r="D48" s="119"/>
      <c r="E48" s="120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0" customFormat="false" ht="19.5" hidden="false" customHeight="false" outlineLevel="0" collapsed="false">
      <c r="A50" s="117"/>
      <c r="B50" s="118"/>
      <c r="D50" s="119"/>
      <c r="E50" s="121"/>
      <c r="F50" s="126"/>
      <c r="G50" s="125"/>
    </row>
    <row r="51" customFormat="false" ht="19.5" hidden="false" customHeight="false" outlineLevel="0" collapsed="false">
      <c r="A51" s="117"/>
      <c r="B51" s="118"/>
      <c r="D51" s="119"/>
      <c r="E51" s="120"/>
      <c r="F51" s="126"/>
      <c r="G51" s="125"/>
    </row>
    <row r="54" customFormat="false" ht="11.25" hidden="false" customHeight="false" outlineLevel="0" collapsed="false">
      <c r="E54" s="127"/>
      <c r="F54" s="127"/>
      <c r="G54" s="127"/>
      <c r="H54" s="127"/>
      <c r="I54" s="127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694</v>
      </c>
      <c r="B1" s="669" t="s">
        <v>696</v>
      </c>
    </row>
    <row r="2" customFormat="false" ht="11.25" hidden="false" customHeight="false" outlineLevel="0" collapsed="false">
      <c r="A2" s="669" t="n">
        <v>4190064</v>
      </c>
      <c r="B2" s="669" t="s">
        <v>126</v>
      </c>
    </row>
    <row r="3" customFormat="false" ht="11.25" hidden="false" customHeight="false" outlineLevel="0" collapsed="false">
      <c r="A3" s="669" t="n">
        <v>4190065</v>
      </c>
      <c r="B3" s="669" t="s">
        <v>697</v>
      </c>
    </row>
    <row r="4" customFormat="false" ht="11.25" hidden="false" customHeight="false" outlineLevel="0" collapsed="false">
      <c r="A4" s="669" t="n">
        <v>4190066</v>
      </c>
      <c r="B4" s="669" t="s">
        <v>698</v>
      </c>
    </row>
    <row r="5" customFormat="false" ht="11.25" hidden="false" customHeight="false" outlineLevel="0" collapsed="false">
      <c r="A5" s="669" t="n">
        <v>4190067</v>
      </c>
      <c r="B5" s="669" t="s">
        <v>699</v>
      </c>
    </row>
    <row r="6" customFormat="false" ht="11.25" hidden="false" customHeight="false" outlineLevel="0" collapsed="false">
      <c r="A6" s="669" t="n">
        <v>4190068</v>
      </c>
      <c r="B6" s="669" t="s">
        <v>700</v>
      </c>
    </row>
    <row r="7" customFormat="false" ht="11.25" hidden="false" customHeight="false" outlineLevel="0" collapsed="false">
      <c r="A7" s="669" t="n">
        <v>4190069</v>
      </c>
      <c r="B7" s="669" t="s">
        <v>701</v>
      </c>
    </row>
    <row r="8" customFormat="false" ht="11.25" hidden="false" customHeight="false" outlineLevel="0" collapsed="false">
      <c r="A8" s="669" t="n">
        <v>4190070</v>
      </c>
      <c r="B8" s="669" t="s">
        <v>702</v>
      </c>
    </row>
    <row r="9" customFormat="false" ht="11.25" hidden="false" customHeight="false" outlineLevel="0" collapsed="false">
      <c r="A9" s="669" t="n">
        <v>4190071</v>
      </c>
      <c r="B9" s="669" t="s">
        <v>703</v>
      </c>
    </row>
    <row r="10" customFormat="false" ht="11.25" hidden="false" customHeight="false" outlineLevel="0" collapsed="false">
      <c r="A10" s="669" t="n">
        <v>4190072</v>
      </c>
      <c r="B10" s="669" t="s">
        <v>704</v>
      </c>
    </row>
    <row r="11" customFormat="false" ht="11.25" hidden="false" customHeight="false" outlineLevel="0" collapsed="false">
      <c r="A11" s="669" t="n">
        <v>4190073</v>
      </c>
      <c r="B11" s="669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06</v>
      </c>
      <c r="B1" s="711" t="s">
        <v>707</v>
      </c>
    </row>
    <row r="2" customFormat="false" ht="11.25" hidden="false" customHeight="false" outlineLevel="0" collapsed="false">
      <c r="A2" s="0" t="s">
        <v>708</v>
      </c>
      <c r="B2" s="0" t="s">
        <v>709</v>
      </c>
    </row>
    <row r="3" customFormat="false" ht="11.25" hidden="false" customHeight="false" outlineLevel="0" collapsed="false">
      <c r="A3" s="0" t="s">
        <v>710</v>
      </c>
      <c r="B3" s="0" t="s">
        <v>711</v>
      </c>
    </row>
    <row r="4" customFormat="false" ht="11.25" hidden="false" customHeight="false" outlineLevel="0" collapsed="false">
      <c r="A4" s="0" t="s">
        <v>712</v>
      </c>
      <c r="B4" s="0" t="s">
        <v>713</v>
      </c>
    </row>
    <row r="5" customFormat="false" ht="11.25" hidden="false" customHeight="false" outlineLevel="0" collapsed="false">
      <c r="A5" s="0" t="s">
        <v>714</v>
      </c>
      <c r="B5" s="0" t="s">
        <v>715</v>
      </c>
    </row>
    <row r="6" customFormat="false" ht="11.25" hidden="false" customHeight="false" outlineLevel="0" collapsed="false">
      <c r="A6" s="0" t="s">
        <v>716</v>
      </c>
      <c r="B6" s="0" t="s">
        <v>717</v>
      </c>
    </row>
    <row r="7" customFormat="false" ht="11.25" hidden="false" customHeight="false" outlineLevel="0" collapsed="false">
      <c r="A7" s="0" t="s">
        <v>718</v>
      </c>
      <c r="B7" s="0" t="s">
        <v>719</v>
      </c>
    </row>
    <row r="8" customFormat="false" ht="11.25" hidden="false" customHeight="false" outlineLevel="0" collapsed="false">
      <c r="A8" s="0" t="s">
        <v>720</v>
      </c>
      <c r="B8" s="0" t="s">
        <v>721</v>
      </c>
    </row>
    <row r="9" customFormat="false" ht="11.25" hidden="false" customHeight="false" outlineLevel="0" collapsed="false">
      <c r="A9" s="0" t="s">
        <v>722</v>
      </c>
      <c r="B9" s="0" t="s">
        <v>723</v>
      </c>
    </row>
    <row r="10" customFormat="false" ht="11.25" hidden="false" customHeight="false" outlineLevel="0" collapsed="false">
      <c r="A10" s="0" t="s">
        <v>724</v>
      </c>
      <c r="B10" s="0" t="s">
        <v>725</v>
      </c>
    </row>
    <row r="11" customFormat="false" ht="11.25" hidden="false" customHeight="false" outlineLevel="0" collapsed="false">
      <c r="A11" s="0" t="s">
        <v>726</v>
      </c>
      <c r="B11" s="0" t="s">
        <v>727</v>
      </c>
    </row>
    <row r="12" customFormat="false" ht="11.25" hidden="false" customHeight="false" outlineLevel="0" collapsed="false">
      <c r="A12" s="0" t="s">
        <v>728</v>
      </c>
      <c r="B12" s="0" t="s">
        <v>729</v>
      </c>
    </row>
    <row r="13" customFormat="false" ht="11.25" hidden="false" customHeight="false" outlineLevel="0" collapsed="false">
      <c r="A13" s="0" t="s">
        <v>730</v>
      </c>
      <c r="B13" s="0" t="s">
        <v>731</v>
      </c>
    </row>
    <row r="14" customFormat="false" ht="11.25" hidden="false" customHeight="false" outlineLevel="0" collapsed="false">
      <c r="A14" s="0" t="s">
        <v>732</v>
      </c>
      <c r="B14" s="0" t="s">
        <v>733</v>
      </c>
    </row>
    <row r="15" customFormat="false" ht="11.25" hidden="false" customHeight="false" outlineLevel="0" collapsed="false">
      <c r="A15" s="0" t="s">
        <v>734</v>
      </c>
      <c r="B15" s="0" t="s">
        <v>735</v>
      </c>
    </row>
    <row r="16" customFormat="false" ht="11.25" hidden="false" customHeight="false" outlineLevel="0" collapsed="false">
      <c r="A16" s="0" t="s">
        <v>736</v>
      </c>
      <c r="B16" s="0" t="s">
        <v>737</v>
      </c>
    </row>
    <row r="17" customFormat="false" ht="11.25" hidden="false" customHeight="false" outlineLevel="0" collapsed="false">
      <c r="A17" s="0" t="s">
        <v>738</v>
      </c>
      <c r="B17" s="0" t="s">
        <v>739</v>
      </c>
    </row>
    <row r="18" customFormat="false" ht="11.25" hidden="false" customHeight="false" outlineLevel="0" collapsed="false">
      <c r="A18" s="0" t="s">
        <v>740</v>
      </c>
      <c r="B18" s="0" t="s">
        <v>741</v>
      </c>
    </row>
    <row r="19" customFormat="false" ht="11.25" hidden="false" customHeight="false" outlineLevel="0" collapsed="false">
      <c r="A19" s="0" t="s">
        <v>742</v>
      </c>
      <c r="B19" s="0" t="s">
        <v>743</v>
      </c>
    </row>
    <row r="20" customFormat="false" ht="11.25" hidden="false" customHeight="false" outlineLevel="0" collapsed="false">
      <c r="A20" s="0" t="s">
        <v>744</v>
      </c>
      <c r="B20" s="0" t="s">
        <v>745</v>
      </c>
    </row>
    <row r="21" customFormat="false" ht="11.25" hidden="false" customHeight="false" outlineLevel="0" collapsed="false">
      <c r="A21" s="0" t="s">
        <v>746</v>
      </c>
      <c r="B21" s="0" t="s">
        <v>747</v>
      </c>
    </row>
    <row r="22" customFormat="false" ht="11.25" hidden="false" customHeight="false" outlineLevel="0" collapsed="false">
      <c r="A22" s="0" t="s">
        <v>748</v>
      </c>
      <c r="B22" s="0" t="s">
        <v>749</v>
      </c>
    </row>
    <row r="23" customFormat="false" ht="11.25" hidden="false" customHeight="false" outlineLevel="0" collapsed="false">
      <c r="A23" s="0" t="s">
        <v>750</v>
      </c>
      <c r="B23" s="0" t="s">
        <v>751</v>
      </c>
    </row>
    <row r="24" customFormat="false" ht="11.25" hidden="false" customHeight="false" outlineLevel="0" collapsed="false">
      <c r="A24" s="0" t="s">
        <v>752</v>
      </c>
      <c r="B24" s="0" t="s">
        <v>753</v>
      </c>
    </row>
    <row r="25" customFormat="false" ht="11.25" hidden="false" customHeight="false" outlineLevel="0" collapsed="false">
      <c r="A25" s="0" t="s">
        <v>754</v>
      </c>
      <c r="B25" s="0" t="s">
        <v>755</v>
      </c>
    </row>
    <row r="26" customFormat="false" ht="11.25" hidden="false" customHeight="false" outlineLevel="0" collapsed="false">
      <c r="A26" s="0" t="s">
        <v>756</v>
      </c>
      <c r="B26" s="0" t="s">
        <v>757</v>
      </c>
    </row>
    <row r="27" customFormat="false" ht="11.25" hidden="false" customHeight="false" outlineLevel="0" collapsed="false">
      <c r="A27" s="0" t="s">
        <v>75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 t="s">
        <v>762</v>
      </c>
      <c r="B29" s="0" t="s">
        <v>763</v>
      </c>
    </row>
    <row r="30" customFormat="false" ht="11.25" hidden="false" customHeight="false" outlineLevel="0" collapsed="false">
      <c r="A30" s="0" t="s">
        <v>764</v>
      </c>
      <c r="B30" s="0" t="s">
        <v>765</v>
      </c>
    </row>
    <row r="31" customFormat="false" ht="11.25" hidden="false" customHeight="false" outlineLevel="0" collapsed="false">
      <c r="A31" s="0" t="s">
        <v>766</v>
      </c>
      <c r="B31" s="0" t="s">
        <v>767</v>
      </c>
    </row>
    <row r="32" customFormat="false" ht="11.25" hidden="false" customHeight="false" outlineLevel="0" collapsed="false">
      <c r="A32" s="0" t="s">
        <v>768</v>
      </c>
      <c r="B32" s="0" t="s">
        <v>769</v>
      </c>
    </row>
    <row r="33" customFormat="false" ht="11.25" hidden="false" customHeight="false" outlineLevel="0" collapsed="false">
      <c r="A33" s="0" t="s">
        <v>770</v>
      </c>
      <c r="B33" s="0" t="s">
        <v>771</v>
      </c>
    </row>
    <row r="34" customFormat="false" ht="11.25" hidden="false" customHeight="false" outlineLevel="0" collapsed="false">
      <c r="A34" s="0" t="s">
        <v>772</v>
      </c>
      <c r="B34" s="0" t="s">
        <v>773</v>
      </c>
    </row>
    <row r="35" customFormat="false" ht="11.25" hidden="false" customHeight="false" outlineLevel="0" collapsed="false">
      <c r="A35" s="0" t="s">
        <v>774</v>
      </c>
      <c r="B35" s="0" t="s">
        <v>775</v>
      </c>
    </row>
    <row r="36" customFormat="false" ht="11.25" hidden="false" customHeight="false" outlineLevel="0" collapsed="false">
      <c r="A36" s="0" t="s">
        <v>776</v>
      </c>
      <c r="B36" s="0" t="s">
        <v>777</v>
      </c>
    </row>
    <row r="37" customFormat="false" ht="11.25" hidden="false" customHeight="false" outlineLevel="0" collapsed="false">
      <c r="A37" s="0" t="s">
        <v>778</v>
      </c>
      <c r="B37" s="0" t="s">
        <v>779</v>
      </c>
    </row>
    <row r="38" customFormat="false" ht="11.25" hidden="false" customHeight="false" outlineLevel="0" collapsed="false">
      <c r="A38" s="0"/>
      <c r="B38" s="0" t="s">
        <v>780</v>
      </c>
    </row>
    <row r="39" customFormat="false" ht="11.25" hidden="false" customHeight="false" outlineLevel="0" collapsed="false">
      <c r="A39" s="0"/>
      <c r="B39" s="0" t="s">
        <v>781</v>
      </c>
    </row>
    <row r="40" customFormat="false" ht="11.25" hidden="false" customHeight="false" outlineLevel="0" collapsed="false">
      <c r="A40" s="0"/>
      <c r="B40" s="0" t="s">
        <v>782</v>
      </c>
    </row>
    <row r="41" customFormat="false" ht="11.25" hidden="false" customHeight="false" outlineLevel="0" collapsed="false">
      <c r="A41" s="0"/>
      <c r="B41" s="0" t="s">
        <v>783</v>
      </c>
    </row>
    <row r="42" customFormat="false" ht="11.25" hidden="false" customHeight="false" outlineLevel="0" collapsed="false">
      <c r="A42" s="0"/>
      <c r="B42" s="0" t="s">
        <v>78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785</v>
      </c>
      <c r="B1" s="717" t="s">
        <v>786</v>
      </c>
      <c r="C1" s="717" t="s">
        <v>787</v>
      </c>
      <c r="D1" s="717" t="s">
        <v>788</v>
      </c>
      <c r="E1" s="717" t="s">
        <v>789</v>
      </c>
      <c r="F1" s="717" t="s">
        <v>790</v>
      </c>
      <c r="G1" s="717" t="s">
        <v>791</v>
      </c>
      <c r="H1" s="717" t="s">
        <v>792</v>
      </c>
      <c r="I1" s="717" t="s">
        <v>793</v>
      </c>
    </row>
    <row r="2" customFormat="false" ht="11.25" hidden="false" customHeight="false" outlineLevel="0" collapsed="false">
      <c r="A2" s="717" t="n">
        <v>1</v>
      </c>
      <c r="B2" s="717" t="s">
        <v>794</v>
      </c>
      <c r="C2" s="717" t="s">
        <v>24</v>
      </c>
      <c r="D2" s="717" t="s">
        <v>795</v>
      </c>
      <c r="E2" s="717" t="s">
        <v>796</v>
      </c>
      <c r="F2" s="717" t="s">
        <v>797</v>
      </c>
      <c r="G2" s="717" t="s">
        <v>798</v>
      </c>
      <c r="J2" s="717" t="s">
        <v>799</v>
      </c>
    </row>
    <row r="3" customFormat="false" ht="11.25" hidden="false" customHeight="false" outlineLevel="0" collapsed="false">
      <c r="A3" s="717" t="n">
        <v>2</v>
      </c>
      <c r="B3" s="717" t="s">
        <v>794</v>
      </c>
      <c r="C3" s="717" t="s">
        <v>24</v>
      </c>
      <c r="D3" s="717" t="s">
        <v>800</v>
      </c>
      <c r="E3" s="717" t="s">
        <v>801</v>
      </c>
      <c r="F3" s="717" t="s">
        <v>802</v>
      </c>
      <c r="G3" s="717" t="s">
        <v>803</v>
      </c>
      <c r="J3" s="717" t="s">
        <v>799</v>
      </c>
    </row>
    <row r="4" customFormat="false" ht="11.25" hidden="false" customHeight="false" outlineLevel="0" collapsed="false">
      <c r="A4" s="717" t="n">
        <v>3</v>
      </c>
      <c r="B4" s="717" t="s">
        <v>794</v>
      </c>
      <c r="C4" s="717" t="s">
        <v>24</v>
      </c>
      <c r="D4" s="717" t="s">
        <v>804</v>
      </c>
      <c r="E4" s="717" t="s">
        <v>805</v>
      </c>
      <c r="F4" s="717" t="s">
        <v>806</v>
      </c>
      <c r="G4" s="717" t="s">
        <v>807</v>
      </c>
      <c r="J4" s="717" t="s">
        <v>799</v>
      </c>
    </row>
    <row r="5" customFormat="false" ht="11.25" hidden="false" customHeight="false" outlineLevel="0" collapsed="false">
      <c r="A5" s="717" t="n">
        <v>4</v>
      </c>
      <c r="B5" s="717" t="s">
        <v>794</v>
      </c>
      <c r="C5" s="717" t="s">
        <v>24</v>
      </c>
      <c r="D5" s="717" t="s">
        <v>808</v>
      </c>
      <c r="E5" s="717" t="s">
        <v>805</v>
      </c>
      <c r="F5" s="717" t="s">
        <v>806</v>
      </c>
      <c r="G5" s="717" t="s">
        <v>809</v>
      </c>
      <c r="H5" s="717" t="s">
        <v>810</v>
      </c>
      <c r="J5" s="717" t="s">
        <v>799</v>
      </c>
    </row>
    <row r="6" customFormat="false" ht="11.25" hidden="false" customHeight="false" outlineLevel="0" collapsed="false">
      <c r="A6" s="717" t="n">
        <v>5</v>
      </c>
      <c r="B6" s="717" t="s">
        <v>794</v>
      </c>
      <c r="C6" s="717" t="s">
        <v>24</v>
      </c>
      <c r="D6" s="717" t="s">
        <v>811</v>
      </c>
      <c r="E6" s="717" t="s">
        <v>812</v>
      </c>
      <c r="F6" s="717" t="s">
        <v>813</v>
      </c>
      <c r="G6" s="717" t="s">
        <v>814</v>
      </c>
      <c r="J6" s="717" t="s">
        <v>799</v>
      </c>
    </row>
    <row r="7" customFormat="false" ht="11.25" hidden="false" customHeight="false" outlineLevel="0" collapsed="false">
      <c r="A7" s="717" t="n">
        <v>6</v>
      </c>
      <c r="B7" s="717" t="s">
        <v>794</v>
      </c>
      <c r="C7" s="717" t="s">
        <v>24</v>
      </c>
      <c r="D7" s="717" t="s">
        <v>815</v>
      </c>
      <c r="E7" s="717" t="s">
        <v>816</v>
      </c>
      <c r="F7" s="717" t="s">
        <v>817</v>
      </c>
      <c r="G7" s="717" t="s">
        <v>818</v>
      </c>
      <c r="J7" s="717" t="s">
        <v>799</v>
      </c>
    </row>
    <row r="8" customFormat="false" ht="11.25" hidden="false" customHeight="false" outlineLevel="0" collapsed="false">
      <c r="A8" s="717" t="n">
        <v>7</v>
      </c>
      <c r="B8" s="717" t="s">
        <v>794</v>
      </c>
      <c r="C8" s="717" t="s">
        <v>24</v>
      </c>
      <c r="D8" s="717" t="s">
        <v>819</v>
      </c>
      <c r="E8" s="717" t="s">
        <v>820</v>
      </c>
      <c r="F8" s="717" t="s">
        <v>821</v>
      </c>
      <c r="G8" s="717" t="s">
        <v>822</v>
      </c>
      <c r="J8" s="717" t="s">
        <v>799</v>
      </c>
    </row>
    <row r="9" customFormat="false" ht="11.25" hidden="false" customHeight="false" outlineLevel="0" collapsed="false">
      <c r="A9" s="717" t="n">
        <v>8</v>
      </c>
      <c r="B9" s="717" t="s">
        <v>794</v>
      </c>
      <c r="C9" s="717" t="s">
        <v>24</v>
      </c>
      <c r="D9" s="717" t="s">
        <v>823</v>
      </c>
      <c r="E9" s="717" t="s">
        <v>824</v>
      </c>
      <c r="F9" s="717" t="s">
        <v>825</v>
      </c>
      <c r="G9" s="717" t="s">
        <v>826</v>
      </c>
      <c r="J9" s="717" t="s">
        <v>799</v>
      </c>
    </row>
    <row r="10" customFormat="false" ht="11.25" hidden="false" customHeight="false" outlineLevel="0" collapsed="false">
      <c r="A10" s="717" t="n">
        <v>9</v>
      </c>
      <c r="B10" s="717" t="s">
        <v>794</v>
      </c>
      <c r="C10" s="717" t="s">
        <v>24</v>
      </c>
      <c r="D10" s="717" t="s">
        <v>827</v>
      </c>
      <c r="E10" s="717" t="s">
        <v>828</v>
      </c>
      <c r="F10" s="717" t="s">
        <v>829</v>
      </c>
      <c r="G10" s="717" t="s">
        <v>818</v>
      </c>
      <c r="J10" s="717" t="s">
        <v>799</v>
      </c>
    </row>
    <row r="11" customFormat="false" ht="11.25" hidden="false" customHeight="false" outlineLevel="0" collapsed="false">
      <c r="A11" s="717" t="n">
        <v>10</v>
      </c>
      <c r="B11" s="717" t="s">
        <v>794</v>
      </c>
      <c r="C11" s="717" t="s">
        <v>24</v>
      </c>
      <c r="D11" s="717" t="s">
        <v>830</v>
      </c>
      <c r="E11" s="717" t="s">
        <v>831</v>
      </c>
      <c r="F11" s="717" t="s">
        <v>832</v>
      </c>
      <c r="G11" s="717" t="s">
        <v>826</v>
      </c>
      <c r="J11" s="717" t="s">
        <v>799</v>
      </c>
    </row>
    <row r="12" customFormat="false" ht="11.25" hidden="false" customHeight="false" outlineLevel="0" collapsed="false">
      <c r="A12" s="717" t="n">
        <v>11</v>
      </c>
      <c r="B12" s="717" t="s">
        <v>794</v>
      </c>
      <c r="C12" s="717" t="s">
        <v>24</v>
      </c>
      <c r="D12" s="717" t="s">
        <v>833</v>
      </c>
      <c r="E12" s="717" t="s">
        <v>834</v>
      </c>
      <c r="F12" s="717" t="s">
        <v>835</v>
      </c>
      <c r="G12" s="717" t="s">
        <v>814</v>
      </c>
      <c r="J12" s="717" t="s">
        <v>799</v>
      </c>
    </row>
    <row r="13" customFormat="false" ht="11.25" hidden="false" customHeight="false" outlineLevel="0" collapsed="false">
      <c r="A13" s="717" t="n">
        <v>12</v>
      </c>
      <c r="B13" s="717" t="s">
        <v>794</v>
      </c>
      <c r="C13" s="717" t="s">
        <v>24</v>
      </c>
      <c r="D13" s="717" t="s">
        <v>836</v>
      </c>
      <c r="E13" s="717" t="s">
        <v>837</v>
      </c>
      <c r="F13" s="717" t="s">
        <v>838</v>
      </c>
      <c r="G13" s="717" t="s">
        <v>818</v>
      </c>
      <c r="J13" s="717" t="s">
        <v>799</v>
      </c>
    </row>
    <row r="14" customFormat="false" ht="11.25" hidden="false" customHeight="false" outlineLevel="0" collapsed="false">
      <c r="A14" s="717" t="n">
        <v>13</v>
      </c>
      <c r="B14" s="717" t="s">
        <v>794</v>
      </c>
      <c r="C14" s="717" t="s">
        <v>24</v>
      </c>
      <c r="D14" s="717" t="s">
        <v>839</v>
      </c>
      <c r="E14" s="717" t="s">
        <v>840</v>
      </c>
      <c r="F14" s="717" t="s">
        <v>841</v>
      </c>
      <c r="G14" s="717" t="s">
        <v>842</v>
      </c>
      <c r="J14" s="717" t="s">
        <v>799</v>
      </c>
    </row>
    <row r="15" customFormat="false" ht="11.25" hidden="false" customHeight="false" outlineLevel="0" collapsed="false">
      <c r="A15" s="717" t="n">
        <v>14</v>
      </c>
      <c r="B15" s="717" t="s">
        <v>794</v>
      </c>
      <c r="C15" s="717" t="s">
        <v>24</v>
      </c>
      <c r="D15" s="717" t="s">
        <v>843</v>
      </c>
      <c r="E15" s="717" t="s">
        <v>844</v>
      </c>
      <c r="F15" s="717" t="s">
        <v>845</v>
      </c>
      <c r="G15" s="717" t="s">
        <v>826</v>
      </c>
      <c r="J15" s="717" t="s">
        <v>799</v>
      </c>
    </row>
    <row r="16" customFormat="false" ht="11.25" hidden="false" customHeight="false" outlineLevel="0" collapsed="false">
      <c r="A16" s="717" t="n">
        <v>15</v>
      </c>
      <c r="B16" s="717" t="s">
        <v>794</v>
      </c>
      <c r="C16" s="717" t="s">
        <v>24</v>
      </c>
      <c r="D16" s="717" t="s">
        <v>846</v>
      </c>
      <c r="E16" s="717" t="s">
        <v>847</v>
      </c>
      <c r="F16" s="717" t="s">
        <v>848</v>
      </c>
      <c r="G16" s="717" t="s">
        <v>849</v>
      </c>
      <c r="J16" s="717" t="s">
        <v>799</v>
      </c>
    </row>
    <row r="17" customFormat="false" ht="11.25" hidden="false" customHeight="false" outlineLevel="0" collapsed="false">
      <c r="A17" s="717" t="n">
        <v>16</v>
      </c>
      <c r="B17" s="717" t="s">
        <v>794</v>
      </c>
      <c r="C17" s="717" t="s">
        <v>24</v>
      </c>
      <c r="D17" s="717" t="s">
        <v>850</v>
      </c>
      <c r="E17" s="717" t="s">
        <v>53</v>
      </c>
      <c r="F17" s="717" t="s">
        <v>56</v>
      </c>
      <c r="G17" s="717" t="s">
        <v>58</v>
      </c>
      <c r="J17" s="717" t="s">
        <v>799</v>
      </c>
    </row>
    <row r="18" customFormat="false" ht="11.25" hidden="false" customHeight="false" outlineLevel="0" collapsed="false">
      <c r="A18" s="717" t="n">
        <v>17</v>
      </c>
      <c r="B18" s="717" t="s">
        <v>794</v>
      </c>
      <c r="C18" s="717" t="s">
        <v>24</v>
      </c>
      <c r="D18" s="717" t="s">
        <v>851</v>
      </c>
      <c r="E18" s="717" t="s">
        <v>852</v>
      </c>
      <c r="F18" s="717" t="s">
        <v>853</v>
      </c>
      <c r="G18" s="717" t="s">
        <v>854</v>
      </c>
      <c r="J18" s="717" t="s">
        <v>799</v>
      </c>
    </row>
    <row r="19" customFormat="false" ht="11.25" hidden="false" customHeight="false" outlineLevel="0" collapsed="false">
      <c r="A19" s="717" t="n">
        <v>18</v>
      </c>
      <c r="B19" s="717" t="s">
        <v>794</v>
      </c>
      <c r="C19" s="717" t="s">
        <v>24</v>
      </c>
      <c r="D19" s="717" t="s">
        <v>855</v>
      </c>
      <c r="E19" s="717" t="s">
        <v>856</v>
      </c>
      <c r="F19" s="717" t="s">
        <v>857</v>
      </c>
      <c r="G19" s="717" t="s">
        <v>858</v>
      </c>
      <c r="J19" s="717" t="s">
        <v>799</v>
      </c>
    </row>
    <row r="20" customFormat="false" ht="11.25" hidden="false" customHeight="false" outlineLevel="0" collapsed="false">
      <c r="A20" s="717" t="n">
        <v>19</v>
      </c>
      <c r="B20" s="717" t="s">
        <v>794</v>
      </c>
      <c r="C20" s="717" t="s">
        <v>24</v>
      </c>
      <c r="D20" s="717" t="s">
        <v>859</v>
      </c>
      <c r="E20" s="717" t="s">
        <v>860</v>
      </c>
      <c r="F20" s="717" t="s">
        <v>861</v>
      </c>
      <c r="G20" s="717" t="s">
        <v>862</v>
      </c>
      <c r="J20" s="717" t="s">
        <v>799</v>
      </c>
    </row>
    <row r="21" customFormat="false" ht="11.25" hidden="false" customHeight="false" outlineLevel="0" collapsed="false">
      <c r="A21" s="717" t="n">
        <v>20</v>
      </c>
      <c r="B21" s="717" t="s">
        <v>794</v>
      </c>
      <c r="C21" s="717" t="s">
        <v>24</v>
      </c>
      <c r="D21" s="717" t="s">
        <v>863</v>
      </c>
      <c r="E21" s="717" t="s">
        <v>864</v>
      </c>
      <c r="F21" s="717" t="s">
        <v>865</v>
      </c>
      <c r="G21" s="717" t="s">
        <v>842</v>
      </c>
      <c r="J21" s="717" t="s">
        <v>799</v>
      </c>
    </row>
    <row r="22" customFormat="false" ht="11.25" hidden="false" customHeight="false" outlineLevel="0" collapsed="false">
      <c r="A22" s="717" t="n">
        <v>21</v>
      </c>
      <c r="B22" s="717" t="s">
        <v>794</v>
      </c>
      <c r="C22" s="717" t="s">
        <v>24</v>
      </c>
      <c r="D22" s="717" t="s">
        <v>866</v>
      </c>
      <c r="E22" s="717" t="s">
        <v>867</v>
      </c>
      <c r="F22" s="717" t="s">
        <v>868</v>
      </c>
      <c r="G22" s="717" t="s">
        <v>826</v>
      </c>
      <c r="J22" s="717" t="s">
        <v>799</v>
      </c>
    </row>
    <row r="23" customFormat="false" ht="11.25" hidden="false" customHeight="false" outlineLevel="0" collapsed="false">
      <c r="A23" s="717" t="n">
        <v>22</v>
      </c>
      <c r="B23" s="717" t="s">
        <v>794</v>
      </c>
      <c r="C23" s="717" t="s">
        <v>24</v>
      </c>
      <c r="D23" s="717" t="s">
        <v>869</v>
      </c>
      <c r="E23" s="717" t="s">
        <v>870</v>
      </c>
      <c r="F23" s="717" t="s">
        <v>871</v>
      </c>
      <c r="G23" s="717" t="s">
        <v>872</v>
      </c>
      <c r="J23" s="717" t="s">
        <v>799</v>
      </c>
    </row>
    <row r="24" customFormat="false" ht="11.25" hidden="false" customHeight="false" outlineLevel="0" collapsed="false">
      <c r="A24" s="717" t="n">
        <v>23</v>
      </c>
      <c r="B24" s="717" t="s">
        <v>794</v>
      </c>
      <c r="C24" s="717" t="s">
        <v>24</v>
      </c>
      <c r="D24" s="717" t="s">
        <v>873</v>
      </c>
      <c r="E24" s="717" t="s">
        <v>874</v>
      </c>
      <c r="F24" s="717" t="s">
        <v>875</v>
      </c>
      <c r="G24" s="717" t="s">
        <v>814</v>
      </c>
      <c r="J24" s="717" t="s">
        <v>799</v>
      </c>
    </row>
    <row r="25" customFormat="false" ht="11.25" hidden="false" customHeight="false" outlineLevel="0" collapsed="false">
      <c r="A25" s="717" t="n">
        <v>24</v>
      </c>
      <c r="B25" s="717" t="s">
        <v>794</v>
      </c>
      <c r="C25" s="717" t="s">
        <v>24</v>
      </c>
      <c r="D25" s="717" t="s">
        <v>876</v>
      </c>
      <c r="E25" s="717" t="s">
        <v>877</v>
      </c>
      <c r="F25" s="717" t="s">
        <v>878</v>
      </c>
      <c r="G25" s="717" t="s">
        <v>826</v>
      </c>
      <c r="J25" s="717" t="s">
        <v>799</v>
      </c>
    </row>
    <row r="26" customFormat="false" ht="11.25" hidden="false" customHeight="false" outlineLevel="0" collapsed="false">
      <c r="A26" s="717" t="n">
        <v>25</v>
      </c>
      <c r="B26" s="717" t="s">
        <v>794</v>
      </c>
      <c r="C26" s="717" t="s">
        <v>24</v>
      </c>
      <c r="D26" s="717" t="s">
        <v>879</v>
      </c>
      <c r="E26" s="717" t="s">
        <v>880</v>
      </c>
      <c r="F26" s="717" t="s">
        <v>881</v>
      </c>
      <c r="G26" s="717" t="s">
        <v>814</v>
      </c>
      <c r="J26" s="717" t="s">
        <v>799</v>
      </c>
    </row>
    <row r="27" customFormat="false" ht="11.25" hidden="false" customHeight="false" outlineLevel="0" collapsed="false">
      <c r="A27" s="717" t="n">
        <v>26</v>
      </c>
      <c r="B27" s="717" t="s">
        <v>794</v>
      </c>
      <c r="C27" s="717" t="s">
        <v>24</v>
      </c>
      <c r="D27" s="717" t="s">
        <v>882</v>
      </c>
      <c r="E27" s="717" t="s">
        <v>883</v>
      </c>
      <c r="F27" s="717" t="s">
        <v>884</v>
      </c>
      <c r="G27" s="717" t="s">
        <v>814</v>
      </c>
      <c r="J27" s="717" t="s">
        <v>799</v>
      </c>
    </row>
    <row r="28" customFormat="false" ht="11.25" hidden="false" customHeight="false" outlineLevel="0" collapsed="false">
      <c r="A28" s="717" t="n">
        <v>27</v>
      </c>
      <c r="B28" s="717" t="s">
        <v>794</v>
      </c>
      <c r="C28" s="717" t="s">
        <v>24</v>
      </c>
      <c r="D28" s="717" t="s">
        <v>885</v>
      </c>
      <c r="E28" s="717" t="s">
        <v>886</v>
      </c>
      <c r="F28" s="717" t="s">
        <v>887</v>
      </c>
      <c r="G28" s="717" t="s">
        <v>798</v>
      </c>
      <c r="J28" s="717" t="s">
        <v>799</v>
      </c>
    </row>
    <row r="29" customFormat="false" ht="11.25" hidden="false" customHeight="false" outlineLevel="0" collapsed="false">
      <c r="A29" s="717" t="n">
        <v>28</v>
      </c>
      <c r="B29" s="717" t="s">
        <v>794</v>
      </c>
      <c r="C29" s="717" t="s">
        <v>24</v>
      </c>
      <c r="D29" s="717" t="s">
        <v>888</v>
      </c>
      <c r="E29" s="717" t="s">
        <v>889</v>
      </c>
      <c r="F29" s="717" t="s">
        <v>887</v>
      </c>
      <c r="G29" s="717" t="s">
        <v>849</v>
      </c>
      <c r="J29" s="717" t="s">
        <v>799</v>
      </c>
    </row>
    <row r="30" customFormat="false" ht="11.25" hidden="false" customHeight="false" outlineLevel="0" collapsed="false">
      <c r="A30" s="717" t="n">
        <v>29</v>
      </c>
      <c r="B30" s="717" t="s">
        <v>794</v>
      </c>
      <c r="C30" s="717" t="s">
        <v>24</v>
      </c>
      <c r="D30" s="717" t="s">
        <v>890</v>
      </c>
      <c r="E30" s="717" t="s">
        <v>891</v>
      </c>
      <c r="F30" s="717" t="s">
        <v>887</v>
      </c>
      <c r="G30" s="717" t="s">
        <v>892</v>
      </c>
      <c r="J30" s="717" t="s">
        <v>799</v>
      </c>
    </row>
    <row r="31" customFormat="false" ht="11.25" hidden="false" customHeight="false" outlineLevel="0" collapsed="false">
      <c r="A31" s="717" t="n">
        <v>30</v>
      </c>
      <c r="B31" s="717" t="s">
        <v>794</v>
      </c>
      <c r="C31" s="717" t="s">
        <v>24</v>
      </c>
      <c r="D31" s="717" t="s">
        <v>893</v>
      </c>
      <c r="E31" s="717" t="s">
        <v>894</v>
      </c>
      <c r="F31" s="717" t="s">
        <v>887</v>
      </c>
      <c r="G31" s="717" t="s">
        <v>895</v>
      </c>
      <c r="J31" s="717" t="s">
        <v>799</v>
      </c>
    </row>
    <row r="32" customFormat="false" ht="11.25" hidden="false" customHeight="false" outlineLevel="0" collapsed="false">
      <c r="A32" s="717" t="n">
        <v>31</v>
      </c>
      <c r="B32" s="717" t="s">
        <v>794</v>
      </c>
      <c r="C32" s="717" t="s">
        <v>24</v>
      </c>
      <c r="D32" s="717" t="s">
        <v>896</v>
      </c>
      <c r="E32" s="717" t="s">
        <v>897</v>
      </c>
      <c r="F32" s="717" t="s">
        <v>887</v>
      </c>
      <c r="G32" s="717" t="s">
        <v>898</v>
      </c>
      <c r="J32" s="717" t="s">
        <v>799</v>
      </c>
    </row>
    <row r="33" customFormat="false" ht="11.25" hidden="false" customHeight="false" outlineLevel="0" collapsed="false">
      <c r="A33" s="717" t="n">
        <v>32</v>
      </c>
      <c r="B33" s="717" t="s">
        <v>794</v>
      </c>
      <c r="C33" s="717" t="s">
        <v>24</v>
      </c>
      <c r="D33" s="717" t="s">
        <v>899</v>
      </c>
      <c r="E33" s="717" t="s">
        <v>900</v>
      </c>
      <c r="F33" s="717" t="s">
        <v>901</v>
      </c>
      <c r="G33" s="717" t="s">
        <v>826</v>
      </c>
      <c r="J33" s="717" t="s">
        <v>799</v>
      </c>
    </row>
    <row r="34" customFormat="false" ht="11.25" hidden="false" customHeight="false" outlineLevel="0" collapsed="false">
      <c r="A34" s="717" t="n">
        <v>33</v>
      </c>
      <c r="B34" s="717" t="s">
        <v>794</v>
      </c>
      <c r="C34" s="717" t="s">
        <v>24</v>
      </c>
      <c r="D34" s="717" t="s">
        <v>902</v>
      </c>
      <c r="E34" s="717" t="s">
        <v>903</v>
      </c>
      <c r="F34" s="717" t="s">
        <v>904</v>
      </c>
      <c r="G34" s="717" t="s">
        <v>905</v>
      </c>
      <c r="J34" s="717" t="s">
        <v>799</v>
      </c>
    </row>
    <row r="35" customFormat="false" ht="11.25" hidden="false" customHeight="false" outlineLevel="0" collapsed="false">
      <c r="A35" s="717" t="n">
        <v>34</v>
      </c>
      <c r="B35" s="717" t="s">
        <v>794</v>
      </c>
      <c r="C35" s="717" t="s">
        <v>24</v>
      </c>
      <c r="D35" s="717" t="s">
        <v>906</v>
      </c>
      <c r="E35" s="717" t="s">
        <v>907</v>
      </c>
      <c r="F35" s="717" t="s">
        <v>908</v>
      </c>
      <c r="G35" s="717" t="s">
        <v>909</v>
      </c>
      <c r="J35" s="717" t="s">
        <v>799</v>
      </c>
    </row>
    <row r="36" customFormat="false" ht="11.25" hidden="false" customHeight="false" outlineLevel="0" collapsed="false">
      <c r="A36" s="717" t="n">
        <v>35</v>
      </c>
      <c r="B36" s="717" t="s">
        <v>794</v>
      </c>
      <c r="C36" s="717" t="s">
        <v>24</v>
      </c>
      <c r="D36" s="717" t="s">
        <v>910</v>
      </c>
      <c r="E36" s="717" t="s">
        <v>911</v>
      </c>
      <c r="F36" s="717" t="s">
        <v>912</v>
      </c>
      <c r="G36" s="717" t="s">
        <v>872</v>
      </c>
      <c r="J36" s="717" t="s">
        <v>799</v>
      </c>
    </row>
    <row r="37" customFormat="false" ht="11.25" hidden="false" customHeight="false" outlineLevel="0" collapsed="false">
      <c r="A37" s="717" t="n">
        <v>36</v>
      </c>
      <c r="B37" s="717" t="s">
        <v>794</v>
      </c>
      <c r="C37" s="717" t="s">
        <v>24</v>
      </c>
      <c r="D37" s="717" t="s">
        <v>913</v>
      </c>
      <c r="E37" s="717" t="s">
        <v>914</v>
      </c>
      <c r="F37" s="717" t="s">
        <v>915</v>
      </c>
      <c r="G37" s="717" t="s">
        <v>798</v>
      </c>
      <c r="J37" s="717" t="s">
        <v>799</v>
      </c>
    </row>
    <row r="38" customFormat="false" ht="11.25" hidden="false" customHeight="false" outlineLevel="0" collapsed="false">
      <c r="A38" s="717" t="n">
        <v>37</v>
      </c>
      <c r="B38" s="717" t="s">
        <v>794</v>
      </c>
      <c r="C38" s="717" t="s">
        <v>24</v>
      </c>
      <c r="D38" s="717" t="s">
        <v>916</v>
      </c>
      <c r="E38" s="717" t="s">
        <v>917</v>
      </c>
      <c r="F38" s="717" t="s">
        <v>918</v>
      </c>
      <c r="G38" s="717" t="s">
        <v>818</v>
      </c>
      <c r="J38" s="717" t="s">
        <v>799</v>
      </c>
    </row>
    <row r="39" customFormat="false" ht="11.25" hidden="false" customHeight="false" outlineLevel="0" collapsed="false">
      <c r="A39" s="717" t="n">
        <v>38</v>
      </c>
      <c r="B39" s="717" t="s">
        <v>794</v>
      </c>
      <c r="C39" s="717" t="s">
        <v>24</v>
      </c>
      <c r="D39" s="717" t="s">
        <v>919</v>
      </c>
      <c r="E39" s="717" t="s">
        <v>920</v>
      </c>
      <c r="F39" s="717" t="s">
        <v>921</v>
      </c>
      <c r="G39" s="717" t="s">
        <v>922</v>
      </c>
      <c r="J39" s="717" t="s">
        <v>799</v>
      </c>
    </row>
    <row r="40" customFormat="false" ht="11.25" hidden="false" customHeight="false" outlineLevel="0" collapsed="false">
      <c r="A40" s="717" t="n">
        <v>39</v>
      </c>
      <c r="B40" s="717" t="s">
        <v>794</v>
      </c>
      <c r="C40" s="717" t="s">
        <v>24</v>
      </c>
      <c r="D40" s="717" t="s">
        <v>923</v>
      </c>
      <c r="E40" s="717" t="s">
        <v>924</v>
      </c>
      <c r="F40" s="717" t="s">
        <v>925</v>
      </c>
      <c r="G40" s="717" t="s">
        <v>922</v>
      </c>
      <c r="J40" s="717" t="s">
        <v>799</v>
      </c>
    </row>
    <row r="41" customFormat="false" ht="11.25" hidden="false" customHeight="false" outlineLevel="0" collapsed="false">
      <c r="A41" s="717" t="n">
        <v>40</v>
      </c>
      <c r="B41" s="717" t="s">
        <v>794</v>
      </c>
      <c r="C41" s="717" t="s">
        <v>24</v>
      </c>
      <c r="D41" s="717" t="s">
        <v>926</v>
      </c>
      <c r="E41" s="717" t="s">
        <v>927</v>
      </c>
      <c r="F41" s="717" t="s">
        <v>928</v>
      </c>
      <c r="G41" s="717" t="s">
        <v>814</v>
      </c>
      <c r="J41" s="717" t="s">
        <v>799</v>
      </c>
    </row>
    <row r="42" customFormat="false" ht="11.25" hidden="false" customHeight="false" outlineLevel="0" collapsed="false">
      <c r="A42" s="717" t="n">
        <v>41</v>
      </c>
      <c r="B42" s="717" t="s">
        <v>794</v>
      </c>
      <c r="C42" s="717" t="s">
        <v>24</v>
      </c>
      <c r="D42" s="717" t="s">
        <v>929</v>
      </c>
      <c r="E42" s="717" t="s">
        <v>930</v>
      </c>
      <c r="F42" s="717" t="s">
        <v>931</v>
      </c>
      <c r="G42" s="717" t="s">
        <v>932</v>
      </c>
      <c r="J42" s="717" t="s">
        <v>799</v>
      </c>
    </row>
    <row r="43" customFormat="false" ht="11.25" hidden="false" customHeight="false" outlineLevel="0" collapsed="false">
      <c r="A43" s="717" t="n">
        <v>42</v>
      </c>
      <c r="B43" s="717" t="s">
        <v>794</v>
      </c>
      <c r="C43" s="717" t="s">
        <v>24</v>
      </c>
      <c r="D43" s="717" t="s">
        <v>933</v>
      </c>
      <c r="E43" s="717" t="s">
        <v>934</v>
      </c>
      <c r="F43" s="717" t="s">
        <v>935</v>
      </c>
      <c r="G43" s="717" t="s">
        <v>909</v>
      </c>
      <c r="J43" s="717" t="s">
        <v>799</v>
      </c>
    </row>
    <row r="44" customFormat="false" ht="11.25" hidden="false" customHeight="false" outlineLevel="0" collapsed="false">
      <c r="A44" s="717" t="n">
        <v>43</v>
      </c>
      <c r="B44" s="717" t="s">
        <v>794</v>
      </c>
      <c r="C44" s="717" t="s">
        <v>24</v>
      </c>
      <c r="D44" s="717" t="s">
        <v>936</v>
      </c>
      <c r="E44" s="717" t="s">
        <v>937</v>
      </c>
      <c r="F44" s="717" t="s">
        <v>938</v>
      </c>
      <c r="G44" s="717" t="s">
        <v>826</v>
      </c>
      <c r="J44" s="717" t="s">
        <v>799</v>
      </c>
    </row>
    <row r="45" customFormat="false" ht="11.25" hidden="false" customHeight="false" outlineLevel="0" collapsed="false">
      <c r="A45" s="717" t="n">
        <v>44</v>
      </c>
      <c r="B45" s="717" t="s">
        <v>794</v>
      </c>
      <c r="C45" s="717" t="s">
        <v>24</v>
      </c>
      <c r="D45" s="717" t="s">
        <v>939</v>
      </c>
      <c r="E45" s="717" t="s">
        <v>940</v>
      </c>
      <c r="F45" s="717" t="s">
        <v>941</v>
      </c>
      <c r="G45" s="717" t="s">
        <v>798</v>
      </c>
      <c r="J45" s="717" t="s">
        <v>799</v>
      </c>
    </row>
    <row r="46" customFormat="false" ht="11.25" hidden="false" customHeight="false" outlineLevel="0" collapsed="false">
      <c r="A46" s="717" t="n">
        <v>45</v>
      </c>
      <c r="B46" s="717" t="s">
        <v>794</v>
      </c>
      <c r="C46" s="717" t="s">
        <v>24</v>
      </c>
      <c r="D46" s="717" t="s">
        <v>942</v>
      </c>
      <c r="E46" s="717" t="s">
        <v>943</v>
      </c>
      <c r="F46" s="717" t="s">
        <v>944</v>
      </c>
      <c r="G46" s="717" t="s">
        <v>814</v>
      </c>
      <c r="J46" s="717" t="s">
        <v>799</v>
      </c>
    </row>
    <row r="47" customFormat="false" ht="11.25" hidden="false" customHeight="false" outlineLevel="0" collapsed="false">
      <c r="A47" s="717" t="n">
        <v>46</v>
      </c>
      <c r="B47" s="717" t="s">
        <v>794</v>
      </c>
      <c r="C47" s="717" t="s">
        <v>24</v>
      </c>
      <c r="D47" s="717" t="s">
        <v>945</v>
      </c>
      <c r="E47" s="717" t="s">
        <v>946</v>
      </c>
      <c r="F47" s="717" t="s">
        <v>904</v>
      </c>
      <c r="G47" s="717" t="s">
        <v>947</v>
      </c>
      <c r="J47" s="717" t="s">
        <v>799</v>
      </c>
    </row>
    <row r="48" customFormat="false" ht="11.25" hidden="false" customHeight="false" outlineLevel="0" collapsed="false">
      <c r="A48" s="717" t="n">
        <v>47</v>
      </c>
      <c r="B48" s="717" t="s">
        <v>794</v>
      </c>
      <c r="C48" s="717" t="s">
        <v>24</v>
      </c>
      <c r="D48" s="717" t="s">
        <v>948</v>
      </c>
      <c r="E48" s="717" t="s">
        <v>949</v>
      </c>
      <c r="F48" s="717" t="s">
        <v>950</v>
      </c>
      <c r="G48" s="717" t="s">
        <v>798</v>
      </c>
      <c r="J48" s="717" t="s">
        <v>799</v>
      </c>
    </row>
    <row r="49" customFormat="false" ht="11.25" hidden="false" customHeight="false" outlineLevel="0" collapsed="false">
      <c r="A49" s="717" t="n">
        <v>48</v>
      </c>
      <c r="B49" s="717" t="s">
        <v>794</v>
      </c>
      <c r="C49" s="717" t="s">
        <v>24</v>
      </c>
      <c r="D49" s="717" t="s">
        <v>951</v>
      </c>
      <c r="E49" s="717" t="s">
        <v>952</v>
      </c>
      <c r="F49" s="717" t="s">
        <v>953</v>
      </c>
      <c r="G49" s="717" t="s">
        <v>842</v>
      </c>
      <c r="J49" s="717" t="s">
        <v>799</v>
      </c>
    </row>
    <row r="50" customFormat="false" ht="11.25" hidden="false" customHeight="false" outlineLevel="0" collapsed="false">
      <c r="A50" s="717" t="n">
        <v>49</v>
      </c>
      <c r="B50" s="717" t="s">
        <v>794</v>
      </c>
      <c r="C50" s="717" t="s">
        <v>24</v>
      </c>
      <c r="D50" s="717" t="s">
        <v>954</v>
      </c>
      <c r="E50" s="717" t="s">
        <v>955</v>
      </c>
      <c r="F50" s="717" t="s">
        <v>956</v>
      </c>
      <c r="G50" s="717" t="s">
        <v>872</v>
      </c>
      <c r="J50" s="717" t="s">
        <v>799</v>
      </c>
    </row>
    <row r="51" customFormat="false" ht="11.25" hidden="false" customHeight="false" outlineLevel="0" collapsed="false">
      <c r="A51" s="717" t="n">
        <v>50</v>
      </c>
      <c r="B51" s="717" t="s">
        <v>794</v>
      </c>
      <c r="C51" s="717" t="s">
        <v>24</v>
      </c>
      <c r="D51" s="717" t="s">
        <v>957</v>
      </c>
      <c r="E51" s="717" t="s">
        <v>958</v>
      </c>
      <c r="F51" s="717" t="s">
        <v>959</v>
      </c>
      <c r="G51" s="717" t="s">
        <v>814</v>
      </c>
      <c r="J51" s="717" t="s">
        <v>799</v>
      </c>
    </row>
    <row r="52" customFormat="false" ht="11.25" hidden="false" customHeight="false" outlineLevel="0" collapsed="false">
      <c r="A52" s="717" t="n">
        <v>51</v>
      </c>
      <c r="B52" s="717" t="s">
        <v>794</v>
      </c>
      <c r="C52" s="717" t="s">
        <v>24</v>
      </c>
      <c r="D52" s="717" t="s">
        <v>960</v>
      </c>
      <c r="E52" s="717" t="s">
        <v>961</v>
      </c>
      <c r="F52" s="717" t="s">
        <v>962</v>
      </c>
      <c r="G52" s="717" t="s">
        <v>963</v>
      </c>
      <c r="J52" s="717" t="s">
        <v>799</v>
      </c>
    </row>
    <row r="53" customFormat="false" ht="11.25" hidden="false" customHeight="false" outlineLevel="0" collapsed="false">
      <c r="A53" s="717" t="n">
        <v>52</v>
      </c>
      <c r="B53" s="717" t="s">
        <v>794</v>
      </c>
      <c r="C53" s="717" t="s">
        <v>24</v>
      </c>
      <c r="D53" s="717" t="s">
        <v>964</v>
      </c>
      <c r="E53" s="717" t="s">
        <v>965</v>
      </c>
      <c r="F53" s="717" t="s">
        <v>966</v>
      </c>
      <c r="G53" s="717" t="s">
        <v>963</v>
      </c>
      <c r="J53" s="717" t="s">
        <v>799</v>
      </c>
    </row>
    <row r="54" customFormat="false" ht="11.25" hidden="false" customHeight="false" outlineLevel="0" collapsed="false">
      <c r="A54" s="717" t="n">
        <v>53</v>
      </c>
      <c r="B54" s="717" t="s">
        <v>794</v>
      </c>
      <c r="C54" s="717" t="s">
        <v>24</v>
      </c>
      <c r="D54" s="717" t="s">
        <v>967</v>
      </c>
      <c r="E54" s="717" t="s">
        <v>968</v>
      </c>
      <c r="F54" s="717" t="s">
        <v>969</v>
      </c>
      <c r="G54" s="717" t="s">
        <v>963</v>
      </c>
      <c r="J54" s="717" t="s">
        <v>799</v>
      </c>
    </row>
    <row r="55" customFormat="false" ht="11.25" hidden="false" customHeight="false" outlineLevel="0" collapsed="false">
      <c r="A55" s="717" t="n">
        <v>54</v>
      </c>
      <c r="B55" s="717" t="s">
        <v>794</v>
      </c>
      <c r="C55" s="717" t="s">
        <v>24</v>
      </c>
      <c r="D55" s="717" t="s">
        <v>970</v>
      </c>
      <c r="E55" s="717" t="s">
        <v>971</v>
      </c>
      <c r="F55" s="717" t="s">
        <v>972</v>
      </c>
      <c r="G55" s="717" t="s">
        <v>963</v>
      </c>
      <c r="J55" s="717" t="s">
        <v>799</v>
      </c>
    </row>
    <row r="56" customFormat="false" ht="11.25" hidden="false" customHeight="false" outlineLevel="0" collapsed="false">
      <c r="A56" s="717" t="n">
        <v>55</v>
      </c>
      <c r="B56" s="717" t="s">
        <v>794</v>
      </c>
      <c r="C56" s="717" t="s">
        <v>24</v>
      </c>
      <c r="D56" s="717" t="s">
        <v>973</v>
      </c>
      <c r="E56" s="717" t="s">
        <v>974</v>
      </c>
      <c r="F56" s="717" t="s">
        <v>975</v>
      </c>
      <c r="G56" s="717" t="s">
        <v>963</v>
      </c>
      <c r="J56" s="717" t="s">
        <v>799</v>
      </c>
    </row>
    <row r="57" customFormat="false" ht="11.25" hidden="false" customHeight="false" outlineLevel="0" collapsed="false">
      <c r="A57" s="717" t="n">
        <v>56</v>
      </c>
      <c r="B57" s="717" t="s">
        <v>794</v>
      </c>
      <c r="C57" s="717" t="s">
        <v>24</v>
      </c>
      <c r="D57" s="717" t="s">
        <v>976</v>
      </c>
      <c r="E57" s="717" t="s">
        <v>977</v>
      </c>
      <c r="F57" s="717" t="s">
        <v>978</v>
      </c>
      <c r="G57" s="717" t="s">
        <v>963</v>
      </c>
      <c r="J57" s="717" t="s">
        <v>799</v>
      </c>
    </row>
    <row r="58" customFormat="false" ht="11.25" hidden="false" customHeight="false" outlineLevel="0" collapsed="false">
      <c r="A58" s="717" t="n">
        <v>57</v>
      </c>
      <c r="B58" s="717" t="s">
        <v>794</v>
      </c>
      <c r="C58" s="717" t="s">
        <v>24</v>
      </c>
      <c r="D58" s="717" t="s">
        <v>979</v>
      </c>
      <c r="E58" s="717" t="s">
        <v>980</v>
      </c>
      <c r="F58" s="717" t="s">
        <v>981</v>
      </c>
      <c r="G58" s="717" t="s">
        <v>963</v>
      </c>
      <c r="J58" s="717" t="s">
        <v>799</v>
      </c>
    </row>
    <row r="59" customFormat="false" ht="11.25" hidden="false" customHeight="false" outlineLevel="0" collapsed="false">
      <c r="A59" s="717" t="n">
        <v>58</v>
      </c>
      <c r="B59" s="717" t="s">
        <v>794</v>
      </c>
      <c r="C59" s="717" t="s">
        <v>24</v>
      </c>
      <c r="D59" s="717" t="s">
        <v>982</v>
      </c>
      <c r="E59" s="717" t="s">
        <v>983</v>
      </c>
      <c r="F59" s="717" t="s">
        <v>857</v>
      </c>
      <c r="G59" s="717" t="s">
        <v>984</v>
      </c>
      <c r="J59" s="717" t="s">
        <v>799</v>
      </c>
    </row>
    <row r="60" customFormat="false" ht="11.25" hidden="false" customHeight="false" outlineLevel="0" collapsed="false">
      <c r="A60" s="717" t="n">
        <v>59</v>
      </c>
      <c r="B60" s="717" t="s">
        <v>794</v>
      </c>
      <c r="C60" s="717" t="s">
        <v>24</v>
      </c>
      <c r="D60" s="717" t="s">
        <v>985</v>
      </c>
      <c r="E60" s="717" t="s">
        <v>986</v>
      </c>
      <c r="F60" s="717" t="s">
        <v>987</v>
      </c>
      <c r="G60" s="717" t="s">
        <v>826</v>
      </c>
      <c r="J60" s="717" t="s">
        <v>799</v>
      </c>
    </row>
    <row r="61" customFormat="false" ht="11.25" hidden="false" customHeight="false" outlineLevel="0" collapsed="false">
      <c r="A61" s="717" t="n">
        <v>60</v>
      </c>
      <c r="B61" s="717" t="s">
        <v>794</v>
      </c>
      <c r="C61" s="717" t="s">
        <v>24</v>
      </c>
      <c r="D61" s="717" t="s">
        <v>988</v>
      </c>
      <c r="E61" s="717" t="s">
        <v>989</v>
      </c>
      <c r="F61" s="717" t="s">
        <v>990</v>
      </c>
      <c r="G61" s="717" t="s">
        <v>963</v>
      </c>
      <c r="J61" s="717" t="s">
        <v>799</v>
      </c>
    </row>
    <row r="62" customFormat="false" ht="11.25" hidden="false" customHeight="false" outlineLevel="0" collapsed="false">
      <c r="A62" s="717" t="n">
        <v>61</v>
      </c>
      <c r="B62" s="717" t="s">
        <v>794</v>
      </c>
      <c r="C62" s="717" t="s">
        <v>24</v>
      </c>
      <c r="D62" s="717" t="s">
        <v>991</v>
      </c>
      <c r="E62" s="717" t="s">
        <v>992</v>
      </c>
      <c r="F62" s="717" t="s">
        <v>993</v>
      </c>
      <c r="G62" s="717" t="s">
        <v>963</v>
      </c>
      <c r="J62" s="717" t="s">
        <v>799</v>
      </c>
    </row>
    <row r="63" customFormat="false" ht="11.25" hidden="false" customHeight="false" outlineLevel="0" collapsed="false">
      <c r="A63" s="717" t="n">
        <v>62</v>
      </c>
      <c r="B63" s="717" t="s">
        <v>794</v>
      </c>
      <c r="C63" s="717" t="s">
        <v>24</v>
      </c>
      <c r="D63" s="717" t="s">
        <v>994</v>
      </c>
      <c r="E63" s="717" t="s">
        <v>995</v>
      </c>
      <c r="F63" s="717" t="s">
        <v>996</v>
      </c>
      <c r="G63" s="717" t="s">
        <v>892</v>
      </c>
      <c r="J63" s="717" t="s">
        <v>799</v>
      </c>
    </row>
    <row r="64" customFormat="false" ht="11.25" hidden="false" customHeight="false" outlineLevel="0" collapsed="false">
      <c r="A64" s="717" t="n">
        <v>63</v>
      </c>
      <c r="B64" s="717" t="s">
        <v>794</v>
      </c>
      <c r="C64" s="717" t="s">
        <v>24</v>
      </c>
      <c r="D64" s="717" t="s">
        <v>997</v>
      </c>
      <c r="E64" s="717" t="s">
        <v>998</v>
      </c>
      <c r="F64" s="717" t="s">
        <v>999</v>
      </c>
      <c r="G64" s="717" t="s">
        <v>1000</v>
      </c>
      <c r="J64" s="717" t="s">
        <v>799</v>
      </c>
    </row>
    <row r="65" customFormat="false" ht="11.25" hidden="false" customHeight="false" outlineLevel="0" collapsed="false">
      <c r="A65" s="717" t="n">
        <v>64</v>
      </c>
      <c r="B65" s="717" t="s">
        <v>794</v>
      </c>
      <c r="C65" s="717" t="s">
        <v>24</v>
      </c>
      <c r="D65" s="717" t="s">
        <v>1001</v>
      </c>
      <c r="E65" s="717" t="s">
        <v>1002</v>
      </c>
      <c r="F65" s="717" t="s">
        <v>1003</v>
      </c>
      <c r="G65" s="717" t="s">
        <v>1004</v>
      </c>
      <c r="J65" s="717" t="s">
        <v>799</v>
      </c>
    </row>
    <row r="66" customFormat="false" ht="11.25" hidden="false" customHeight="false" outlineLevel="0" collapsed="false">
      <c r="A66" s="717" t="n">
        <v>65</v>
      </c>
      <c r="B66" s="717" t="s">
        <v>794</v>
      </c>
      <c r="C66" s="717" t="s">
        <v>24</v>
      </c>
      <c r="D66" s="717" t="s">
        <v>1005</v>
      </c>
      <c r="E66" s="717" t="s">
        <v>1006</v>
      </c>
      <c r="F66" s="717" t="s">
        <v>1007</v>
      </c>
      <c r="G66" s="717" t="s">
        <v>1000</v>
      </c>
      <c r="J66" s="717" t="s">
        <v>799</v>
      </c>
    </row>
    <row r="67" customFormat="false" ht="11.25" hidden="false" customHeight="false" outlineLevel="0" collapsed="false">
      <c r="A67" s="717" t="n">
        <v>66</v>
      </c>
      <c r="B67" s="717" t="s">
        <v>794</v>
      </c>
      <c r="C67" s="717" t="s">
        <v>24</v>
      </c>
      <c r="D67" s="717" t="s">
        <v>1008</v>
      </c>
      <c r="E67" s="717" t="s">
        <v>1009</v>
      </c>
      <c r="F67" s="717" t="s">
        <v>1010</v>
      </c>
      <c r="G67" s="717" t="s">
        <v>1000</v>
      </c>
      <c r="J67" s="717" t="s">
        <v>799</v>
      </c>
    </row>
    <row r="68" customFormat="false" ht="11.25" hidden="false" customHeight="false" outlineLevel="0" collapsed="false">
      <c r="A68" s="717" t="n">
        <v>67</v>
      </c>
      <c r="B68" s="717" t="s">
        <v>794</v>
      </c>
      <c r="C68" s="717" t="s">
        <v>24</v>
      </c>
      <c r="D68" s="717" t="s">
        <v>1011</v>
      </c>
      <c r="E68" s="717" t="s">
        <v>1012</v>
      </c>
      <c r="F68" s="717" t="s">
        <v>1013</v>
      </c>
      <c r="G68" s="717" t="s">
        <v>872</v>
      </c>
      <c r="J68" s="717" t="s">
        <v>799</v>
      </c>
    </row>
    <row r="69" customFormat="false" ht="11.25" hidden="false" customHeight="false" outlineLevel="0" collapsed="false">
      <c r="A69" s="717" t="n">
        <v>68</v>
      </c>
      <c r="B69" s="717" t="s">
        <v>794</v>
      </c>
      <c r="C69" s="717" t="s">
        <v>24</v>
      </c>
      <c r="D69" s="717" t="s">
        <v>1014</v>
      </c>
      <c r="E69" s="717" t="s">
        <v>1015</v>
      </c>
      <c r="F69" s="717" t="s">
        <v>1016</v>
      </c>
      <c r="G69" s="717" t="s">
        <v>1017</v>
      </c>
      <c r="J69" s="717" t="s">
        <v>799</v>
      </c>
    </row>
    <row r="70" customFormat="false" ht="11.25" hidden="false" customHeight="false" outlineLevel="0" collapsed="false">
      <c r="A70" s="717" t="n">
        <v>69</v>
      </c>
      <c r="B70" s="717" t="s">
        <v>794</v>
      </c>
      <c r="C70" s="717" t="s">
        <v>24</v>
      </c>
      <c r="D70" s="717" t="s">
        <v>1018</v>
      </c>
      <c r="E70" s="717" t="s">
        <v>1019</v>
      </c>
      <c r="F70" s="717" t="s">
        <v>1020</v>
      </c>
      <c r="G70" s="717" t="s">
        <v>872</v>
      </c>
      <c r="H70" s="717" t="s">
        <v>1021</v>
      </c>
      <c r="J70" s="717" t="s">
        <v>799</v>
      </c>
    </row>
    <row r="71" customFormat="false" ht="11.25" hidden="false" customHeight="false" outlineLevel="0" collapsed="false">
      <c r="A71" s="717" t="n">
        <v>70</v>
      </c>
      <c r="B71" s="717" t="s">
        <v>794</v>
      </c>
      <c r="C71" s="717" t="s">
        <v>24</v>
      </c>
      <c r="D71" s="717" t="s">
        <v>1022</v>
      </c>
      <c r="E71" s="717" t="s">
        <v>1023</v>
      </c>
      <c r="F71" s="717" t="s">
        <v>1024</v>
      </c>
      <c r="G71" s="717" t="s">
        <v>1025</v>
      </c>
      <c r="J71" s="717" t="s">
        <v>799</v>
      </c>
    </row>
    <row r="72" customFormat="false" ht="11.25" hidden="false" customHeight="false" outlineLevel="0" collapsed="false">
      <c r="A72" s="717" t="n">
        <v>71</v>
      </c>
      <c r="B72" s="717" t="s">
        <v>794</v>
      </c>
      <c r="C72" s="717" t="s">
        <v>24</v>
      </c>
      <c r="D72" s="717" t="s">
        <v>1026</v>
      </c>
      <c r="E72" s="717" t="s">
        <v>1027</v>
      </c>
      <c r="F72" s="717" t="s">
        <v>1028</v>
      </c>
      <c r="G72" s="717" t="s">
        <v>58</v>
      </c>
      <c r="J72" s="717" t="s">
        <v>799</v>
      </c>
    </row>
    <row r="73" customFormat="false" ht="11.25" hidden="false" customHeight="false" outlineLevel="0" collapsed="false">
      <c r="A73" s="717" t="n">
        <v>72</v>
      </c>
      <c r="B73" s="717" t="s">
        <v>794</v>
      </c>
      <c r="C73" s="717" t="s">
        <v>24</v>
      </c>
      <c r="D73" s="717" t="s">
        <v>1029</v>
      </c>
      <c r="E73" s="717" t="s">
        <v>1030</v>
      </c>
      <c r="F73" s="717" t="s">
        <v>1031</v>
      </c>
      <c r="G73" s="717" t="s">
        <v>1032</v>
      </c>
      <c r="J73" s="717" t="s">
        <v>799</v>
      </c>
    </row>
    <row r="74" customFormat="false" ht="11.25" hidden="false" customHeight="false" outlineLevel="0" collapsed="false">
      <c r="A74" s="717" t="n">
        <v>73</v>
      </c>
      <c r="B74" s="717" t="s">
        <v>794</v>
      </c>
      <c r="C74" s="717" t="s">
        <v>24</v>
      </c>
      <c r="D74" s="717" t="s">
        <v>1033</v>
      </c>
      <c r="E74" s="717" t="s">
        <v>1034</v>
      </c>
      <c r="F74" s="717" t="s">
        <v>1035</v>
      </c>
      <c r="G74" s="717" t="s">
        <v>1036</v>
      </c>
      <c r="J74" s="717" t="s">
        <v>799</v>
      </c>
    </row>
    <row r="75" customFormat="false" ht="11.25" hidden="false" customHeight="false" outlineLevel="0" collapsed="false">
      <c r="A75" s="717" t="n">
        <v>74</v>
      </c>
      <c r="B75" s="717" t="s">
        <v>794</v>
      </c>
      <c r="C75" s="717" t="s">
        <v>24</v>
      </c>
      <c r="D75" s="717" t="s">
        <v>1037</v>
      </c>
      <c r="E75" s="717" t="s">
        <v>1038</v>
      </c>
      <c r="F75" s="717" t="s">
        <v>1039</v>
      </c>
      <c r="G75" s="717" t="s">
        <v>1040</v>
      </c>
      <c r="J75" s="717" t="s">
        <v>799</v>
      </c>
    </row>
    <row r="76" customFormat="false" ht="11.25" hidden="false" customHeight="false" outlineLevel="0" collapsed="false">
      <c r="A76" s="717" t="n">
        <v>75</v>
      </c>
      <c r="B76" s="717" t="s">
        <v>794</v>
      </c>
      <c r="C76" s="717" t="s">
        <v>24</v>
      </c>
      <c r="D76" s="717" t="s">
        <v>1041</v>
      </c>
      <c r="E76" s="717" t="s">
        <v>1042</v>
      </c>
      <c r="F76" s="717" t="s">
        <v>1043</v>
      </c>
      <c r="G76" s="717" t="s">
        <v>1000</v>
      </c>
      <c r="J76" s="717" t="s">
        <v>799</v>
      </c>
    </row>
    <row r="77" customFormat="false" ht="11.25" hidden="false" customHeight="false" outlineLevel="0" collapsed="false">
      <c r="A77" s="717" t="n">
        <v>76</v>
      </c>
      <c r="B77" s="717" t="s">
        <v>794</v>
      </c>
      <c r="C77" s="717" t="s">
        <v>24</v>
      </c>
      <c r="D77" s="717" t="s">
        <v>1044</v>
      </c>
      <c r="E77" s="717" t="s">
        <v>1045</v>
      </c>
      <c r="F77" s="717" t="s">
        <v>1046</v>
      </c>
      <c r="G77" s="717" t="s">
        <v>58</v>
      </c>
      <c r="H77" s="717" t="s">
        <v>1047</v>
      </c>
      <c r="J77" s="717" t="s">
        <v>799</v>
      </c>
    </row>
    <row r="78" customFormat="false" ht="11.25" hidden="false" customHeight="false" outlineLevel="0" collapsed="false">
      <c r="A78" s="717" t="n">
        <v>77</v>
      </c>
      <c r="B78" s="717" t="s">
        <v>794</v>
      </c>
      <c r="C78" s="717" t="s">
        <v>24</v>
      </c>
      <c r="D78" s="717" t="s">
        <v>1048</v>
      </c>
      <c r="E78" s="717" t="s">
        <v>1049</v>
      </c>
      <c r="F78" s="717" t="s">
        <v>1050</v>
      </c>
      <c r="G78" s="717" t="s">
        <v>909</v>
      </c>
      <c r="J78" s="717" t="s">
        <v>799</v>
      </c>
    </row>
    <row r="79" customFormat="false" ht="11.25" hidden="false" customHeight="false" outlineLevel="0" collapsed="false">
      <c r="A79" s="717" t="n">
        <v>78</v>
      </c>
      <c r="B79" s="717" t="s">
        <v>794</v>
      </c>
      <c r="C79" s="717" t="s">
        <v>24</v>
      </c>
      <c r="D79" s="717" t="s">
        <v>1051</v>
      </c>
      <c r="E79" s="717" t="s">
        <v>1052</v>
      </c>
      <c r="F79" s="717" t="s">
        <v>1053</v>
      </c>
      <c r="G79" s="717" t="s">
        <v>1054</v>
      </c>
      <c r="J79" s="717" t="s">
        <v>799</v>
      </c>
    </row>
    <row r="80" customFormat="false" ht="11.25" hidden="false" customHeight="false" outlineLevel="0" collapsed="false">
      <c r="A80" s="717" t="n">
        <v>79</v>
      </c>
      <c r="B80" s="717" t="s">
        <v>794</v>
      </c>
      <c r="C80" s="717" t="s">
        <v>24</v>
      </c>
      <c r="D80" s="717" t="s">
        <v>1055</v>
      </c>
      <c r="E80" s="717" t="s">
        <v>1056</v>
      </c>
      <c r="F80" s="717" t="s">
        <v>1057</v>
      </c>
      <c r="G80" s="717" t="s">
        <v>1017</v>
      </c>
      <c r="J80" s="717" t="s">
        <v>799</v>
      </c>
    </row>
    <row r="81" customFormat="false" ht="11.25" hidden="false" customHeight="false" outlineLevel="0" collapsed="false">
      <c r="A81" s="717" t="n">
        <v>80</v>
      </c>
      <c r="B81" s="717" t="s">
        <v>794</v>
      </c>
      <c r="C81" s="717" t="s">
        <v>24</v>
      </c>
      <c r="D81" s="717" t="s">
        <v>1058</v>
      </c>
      <c r="E81" s="717" t="s">
        <v>1059</v>
      </c>
      <c r="F81" s="717" t="s">
        <v>1060</v>
      </c>
      <c r="G81" s="717" t="s">
        <v>909</v>
      </c>
      <c r="J81" s="717" t="s">
        <v>799</v>
      </c>
    </row>
    <row r="82" customFormat="false" ht="11.25" hidden="false" customHeight="false" outlineLevel="0" collapsed="false">
      <c r="A82" s="717" t="n">
        <v>81</v>
      </c>
      <c r="B82" s="717" t="s">
        <v>794</v>
      </c>
      <c r="C82" s="717" t="s">
        <v>24</v>
      </c>
      <c r="D82" s="717" t="s">
        <v>1061</v>
      </c>
      <c r="E82" s="717" t="s">
        <v>1062</v>
      </c>
      <c r="F82" s="717" t="s">
        <v>1063</v>
      </c>
      <c r="G82" s="717" t="s">
        <v>872</v>
      </c>
      <c r="J82" s="717" t="s">
        <v>799</v>
      </c>
    </row>
    <row r="83" customFormat="false" ht="11.25" hidden="false" customHeight="false" outlineLevel="0" collapsed="false">
      <c r="A83" s="717" t="n">
        <v>82</v>
      </c>
      <c r="B83" s="717" t="s">
        <v>794</v>
      </c>
      <c r="C83" s="717" t="s">
        <v>24</v>
      </c>
      <c r="D83" s="717" t="s">
        <v>1064</v>
      </c>
      <c r="E83" s="717" t="s">
        <v>1065</v>
      </c>
      <c r="F83" s="717" t="s">
        <v>1031</v>
      </c>
      <c r="G83" s="717" t="s">
        <v>872</v>
      </c>
      <c r="J83" s="717" t="s">
        <v>799</v>
      </c>
    </row>
    <row r="84" customFormat="false" ht="11.25" hidden="false" customHeight="false" outlineLevel="0" collapsed="false">
      <c r="A84" s="717" t="n">
        <v>83</v>
      </c>
      <c r="B84" s="717" t="s">
        <v>794</v>
      </c>
      <c r="C84" s="717" t="s">
        <v>24</v>
      </c>
      <c r="D84" s="717" t="s">
        <v>1066</v>
      </c>
      <c r="E84" s="717" t="s">
        <v>1067</v>
      </c>
      <c r="F84" s="717" t="s">
        <v>1068</v>
      </c>
      <c r="G84" s="717" t="s">
        <v>826</v>
      </c>
      <c r="J84" s="717" t="s">
        <v>799</v>
      </c>
    </row>
    <row r="85" customFormat="false" ht="11.25" hidden="false" customHeight="false" outlineLevel="0" collapsed="false">
      <c r="A85" s="717" t="n">
        <v>84</v>
      </c>
      <c r="B85" s="717" t="s">
        <v>794</v>
      </c>
      <c r="C85" s="717" t="s">
        <v>24</v>
      </c>
      <c r="D85" s="717" t="s">
        <v>1069</v>
      </c>
      <c r="E85" s="717" t="s">
        <v>1070</v>
      </c>
      <c r="F85" s="717" t="s">
        <v>1071</v>
      </c>
      <c r="G85" s="717" t="s">
        <v>1000</v>
      </c>
      <c r="J85" s="717" t="s">
        <v>799</v>
      </c>
    </row>
    <row r="86" customFormat="false" ht="11.25" hidden="false" customHeight="false" outlineLevel="0" collapsed="false">
      <c r="A86" s="717" t="n">
        <v>85</v>
      </c>
      <c r="B86" s="717" t="s">
        <v>794</v>
      </c>
      <c r="C86" s="717" t="s">
        <v>24</v>
      </c>
      <c r="D86" s="717" t="s">
        <v>1072</v>
      </c>
      <c r="E86" s="717" t="s">
        <v>1073</v>
      </c>
      <c r="F86" s="717" t="s">
        <v>1074</v>
      </c>
      <c r="G86" s="717" t="s">
        <v>909</v>
      </c>
      <c r="J86" s="717" t="s">
        <v>799</v>
      </c>
    </row>
    <row r="87" customFormat="false" ht="11.25" hidden="false" customHeight="false" outlineLevel="0" collapsed="false">
      <c r="A87" s="717" t="n">
        <v>86</v>
      </c>
      <c r="B87" s="717" t="s">
        <v>794</v>
      </c>
      <c r="C87" s="717" t="s">
        <v>24</v>
      </c>
      <c r="D87" s="717" t="s">
        <v>1075</v>
      </c>
      <c r="E87" s="717" t="s">
        <v>1076</v>
      </c>
      <c r="F87" s="717" t="s">
        <v>1077</v>
      </c>
      <c r="G87" s="717" t="s">
        <v>872</v>
      </c>
      <c r="J87" s="717" t="s">
        <v>799</v>
      </c>
    </row>
    <row r="88" customFormat="false" ht="11.25" hidden="false" customHeight="false" outlineLevel="0" collapsed="false">
      <c r="A88" s="717" t="n">
        <v>87</v>
      </c>
      <c r="B88" s="717" t="s">
        <v>794</v>
      </c>
      <c r="C88" s="717" t="s">
        <v>24</v>
      </c>
      <c r="D88" s="717" t="s">
        <v>1078</v>
      </c>
      <c r="E88" s="717" t="s">
        <v>1079</v>
      </c>
      <c r="F88" s="717" t="s">
        <v>1080</v>
      </c>
      <c r="G88" s="717" t="s">
        <v>872</v>
      </c>
      <c r="J88" s="717" t="s">
        <v>799</v>
      </c>
    </row>
    <row r="89" customFormat="false" ht="11.25" hidden="false" customHeight="false" outlineLevel="0" collapsed="false">
      <c r="A89" s="717" t="n">
        <v>88</v>
      </c>
      <c r="B89" s="717" t="s">
        <v>794</v>
      </c>
      <c r="C89" s="717" t="s">
        <v>24</v>
      </c>
      <c r="D89" s="717" t="s">
        <v>1081</v>
      </c>
      <c r="E89" s="717" t="s">
        <v>1082</v>
      </c>
      <c r="F89" s="717" t="s">
        <v>1083</v>
      </c>
      <c r="G89" s="717" t="s">
        <v>1000</v>
      </c>
      <c r="J89" s="717" t="s">
        <v>799</v>
      </c>
    </row>
    <row r="90" customFormat="false" ht="11.25" hidden="false" customHeight="false" outlineLevel="0" collapsed="false">
      <c r="A90" s="717" t="n">
        <v>89</v>
      </c>
      <c r="B90" s="717" t="s">
        <v>794</v>
      </c>
      <c r="C90" s="717" t="s">
        <v>24</v>
      </c>
      <c r="D90" s="717" t="s">
        <v>1084</v>
      </c>
      <c r="E90" s="717" t="s">
        <v>1085</v>
      </c>
      <c r="F90" s="717" t="s">
        <v>1086</v>
      </c>
      <c r="G90" s="717" t="s">
        <v>826</v>
      </c>
      <c r="J90" s="717" t="s">
        <v>799</v>
      </c>
    </row>
    <row r="91" customFormat="false" ht="11.25" hidden="false" customHeight="false" outlineLevel="0" collapsed="false">
      <c r="A91" s="717" t="n">
        <v>90</v>
      </c>
      <c r="B91" s="717" t="s">
        <v>794</v>
      </c>
      <c r="C91" s="717" t="s">
        <v>24</v>
      </c>
      <c r="D91" s="717" t="s">
        <v>1087</v>
      </c>
      <c r="E91" s="717" t="s">
        <v>1088</v>
      </c>
      <c r="F91" s="717" t="s">
        <v>1089</v>
      </c>
      <c r="G91" s="717" t="s">
        <v>58</v>
      </c>
      <c r="J91" s="717" t="s">
        <v>799</v>
      </c>
    </row>
    <row r="92" customFormat="false" ht="11.25" hidden="false" customHeight="false" outlineLevel="0" collapsed="false">
      <c r="A92" s="717" t="n">
        <v>91</v>
      </c>
      <c r="B92" s="717" t="s">
        <v>794</v>
      </c>
      <c r="C92" s="717" t="s">
        <v>24</v>
      </c>
      <c r="D92" s="717" t="s">
        <v>1090</v>
      </c>
      <c r="E92" s="717" t="s">
        <v>1091</v>
      </c>
      <c r="F92" s="717" t="s">
        <v>1092</v>
      </c>
      <c r="G92" s="717" t="s">
        <v>1093</v>
      </c>
      <c r="J92" s="717" t="s">
        <v>799</v>
      </c>
    </row>
    <row r="93" customFormat="false" ht="11.25" hidden="false" customHeight="false" outlineLevel="0" collapsed="false">
      <c r="A93" s="717" t="n">
        <v>92</v>
      </c>
      <c r="B93" s="717" t="s">
        <v>794</v>
      </c>
      <c r="C93" s="717" t="s">
        <v>24</v>
      </c>
      <c r="D93" s="717" t="s">
        <v>1094</v>
      </c>
      <c r="E93" s="717" t="s">
        <v>1095</v>
      </c>
      <c r="F93" s="717" t="s">
        <v>1096</v>
      </c>
      <c r="G93" s="717" t="s">
        <v>1004</v>
      </c>
      <c r="J93" s="717" t="s">
        <v>799</v>
      </c>
    </row>
    <row r="94" customFormat="false" ht="11.25" hidden="false" customHeight="false" outlineLevel="0" collapsed="false">
      <c r="A94" s="717" t="n">
        <v>93</v>
      </c>
      <c r="B94" s="717" t="s">
        <v>794</v>
      </c>
      <c r="C94" s="717" t="s">
        <v>24</v>
      </c>
      <c r="D94" s="717" t="s">
        <v>1097</v>
      </c>
      <c r="E94" s="717" t="s">
        <v>1098</v>
      </c>
      <c r="F94" s="717" t="s">
        <v>1099</v>
      </c>
      <c r="G94" s="717" t="s">
        <v>1100</v>
      </c>
      <c r="J94" s="717" t="s">
        <v>799</v>
      </c>
    </row>
    <row r="95" customFormat="false" ht="11.25" hidden="false" customHeight="false" outlineLevel="0" collapsed="false">
      <c r="A95" s="717" t="n">
        <v>94</v>
      </c>
      <c r="B95" s="717" t="s">
        <v>794</v>
      </c>
      <c r="C95" s="717" t="s">
        <v>24</v>
      </c>
      <c r="D95" s="717" t="s">
        <v>1101</v>
      </c>
      <c r="E95" s="717" t="s">
        <v>1102</v>
      </c>
      <c r="F95" s="717" t="s">
        <v>1103</v>
      </c>
      <c r="G95" s="717" t="s">
        <v>909</v>
      </c>
      <c r="J95" s="717" t="s">
        <v>799</v>
      </c>
    </row>
    <row r="96" customFormat="false" ht="11.25" hidden="false" customHeight="false" outlineLevel="0" collapsed="false">
      <c r="A96" s="717" t="n">
        <v>95</v>
      </c>
      <c r="B96" s="717" t="s">
        <v>794</v>
      </c>
      <c r="C96" s="717" t="s">
        <v>24</v>
      </c>
      <c r="D96" s="717" t="s">
        <v>1104</v>
      </c>
      <c r="E96" s="717" t="s">
        <v>1105</v>
      </c>
      <c r="F96" s="717" t="s">
        <v>1106</v>
      </c>
      <c r="G96" s="717" t="s">
        <v>818</v>
      </c>
      <c r="J96" s="717" t="s">
        <v>799</v>
      </c>
    </row>
    <row r="97" customFormat="false" ht="11.25" hidden="false" customHeight="false" outlineLevel="0" collapsed="false">
      <c r="A97" s="717" t="n">
        <v>96</v>
      </c>
      <c r="B97" s="717" t="s">
        <v>794</v>
      </c>
      <c r="C97" s="717" t="s">
        <v>24</v>
      </c>
      <c r="D97" s="717" t="s">
        <v>1107</v>
      </c>
      <c r="E97" s="717" t="s">
        <v>1108</v>
      </c>
      <c r="F97" s="717" t="s">
        <v>1109</v>
      </c>
      <c r="G97" s="717" t="s">
        <v>1110</v>
      </c>
      <c r="J97" s="717" t="s">
        <v>799</v>
      </c>
    </row>
    <row r="98" customFormat="false" ht="11.25" hidden="false" customHeight="false" outlineLevel="0" collapsed="false">
      <c r="A98" s="717" t="n">
        <v>97</v>
      </c>
      <c r="B98" s="717" t="s">
        <v>794</v>
      </c>
      <c r="C98" s="717" t="s">
        <v>24</v>
      </c>
      <c r="D98" s="717" t="s">
        <v>1111</v>
      </c>
      <c r="E98" s="717" t="s">
        <v>1108</v>
      </c>
      <c r="F98" s="717" t="s">
        <v>1109</v>
      </c>
      <c r="G98" s="717" t="s">
        <v>818</v>
      </c>
      <c r="J98" s="717" t="s">
        <v>799</v>
      </c>
    </row>
    <row r="99" customFormat="false" ht="11.25" hidden="false" customHeight="false" outlineLevel="0" collapsed="false">
      <c r="A99" s="717" t="n">
        <v>98</v>
      </c>
      <c r="B99" s="717" t="s">
        <v>794</v>
      </c>
      <c r="C99" s="717" t="s">
        <v>24</v>
      </c>
      <c r="D99" s="717" t="s">
        <v>1112</v>
      </c>
      <c r="E99" s="717" t="s">
        <v>1113</v>
      </c>
      <c r="F99" s="717" t="s">
        <v>1114</v>
      </c>
      <c r="G99" s="717" t="s">
        <v>1017</v>
      </c>
      <c r="H99" s="717" t="s">
        <v>1115</v>
      </c>
      <c r="J99" s="717" t="s">
        <v>799</v>
      </c>
    </row>
    <row r="100" customFormat="false" ht="11.25" hidden="false" customHeight="false" outlineLevel="0" collapsed="false">
      <c r="A100" s="717" t="n">
        <v>99</v>
      </c>
      <c r="B100" s="717" t="s">
        <v>794</v>
      </c>
      <c r="C100" s="717" t="s">
        <v>24</v>
      </c>
      <c r="D100" s="717" t="s">
        <v>1116</v>
      </c>
      <c r="E100" s="717" t="s">
        <v>1117</v>
      </c>
      <c r="F100" s="717" t="s">
        <v>1118</v>
      </c>
      <c r="G100" s="717" t="s">
        <v>1017</v>
      </c>
      <c r="J100" s="717" t="s">
        <v>799</v>
      </c>
    </row>
    <row r="101" customFormat="false" ht="11.25" hidden="false" customHeight="false" outlineLevel="0" collapsed="false">
      <c r="A101" s="717" t="n">
        <v>100</v>
      </c>
      <c r="B101" s="717" t="s">
        <v>794</v>
      </c>
      <c r="C101" s="717" t="s">
        <v>24</v>
      </c>
      <c r="D101" s="717" t="s">
        <v>1119</v>
      </c>
      <c r="E101" s="717" t="s">
        <v>1120</v>
      </c>
      <c r="F101" s="717" t="s">
        <v>1121</v>
      </c>
      <c r="G101" s="717" t="s">
        <v>1000</v>
      </c>
      <c r="J101" s="717" t="s">
        <v>799</v>
      </c>
    </row>
    <row r="102" customFormat="false" ht="11.25" hidden="false" customHeight="false" outlineLevel="0" collapsed="false">
      <c r="A102" s="717" t="n">
        <v>101</v>
      </c>
      <c r="B102" s="717" t="s">
        <v>794</v>
      </c>
      <c r="C102" s="717" t="s">
        <v>24</v>
      </c>
      <c r="D102" s="717" t="s">
        <v>1122</v>
      </c>
      <c r="E102" s="717" t="s">
        <v>1123</v>
      </c>
      <c r="F102" s="717" t="s">
        <v>1124</v>
      </c>
      <c r="G102" s="717" t="s">
        <v>826</v>
      </c>
      <c r="J102" s="717" t="s">
        <v>799</v>
      </c>
    </row>
    <row r="103" customFormat="false" ht="11.25" hidden="false" customHeight="false" outlineLevel="0" collapsed="false">
      <c r="A103" s="717" t="n">
        <v>102</v>
      </c>
      <c r="B103" s="717" t="s">
        <v>794</v>
      </c>
      <c r="C103" s="717" t="s">
        <v>24</v>
      </c>
      <c r="D103" s="717" t="s">
        <v>1125</v>
      </c>
      <c r="E103" s="717" t="s">
        <v>1126</v>
      </c>
      <c r="F103" s="717" t="s">
        <v>1127</v>
      </c>
      <c r="G103" s="717" t="s">
        <v>798</v>
      </c>
      <c r="J103" s="717" t="s">
        <v>799</v>
      </c>
    </row>
    <row r="104" customFormat="false" ht="11.25" hidden="false" customHeight="false" outlineLevel="0" collapsed="false">
      <c r="A104" s="717" t="n">
        <v>103</v>
      </c>
      <c r="B104" s="717" t="s">
        <v>794</v>
      </c>
      <c r="C104" s="717" t="s">
        <v>24</v>
      </c>
      <c r="D104" s="717" t="s">
        <v>1128</v>
      </c>
      <c r="E104" s="717" t="s">
        <v>1129</v>
      </c>
      <c r="F104" s="717" t="s">
        <v>1130</v>
      </c>
      <c r="G104" s="717" t="s">
        <v>814</v>
      </c>
      <c r="J104" s="717" t="s">
        <v>799</v>
      </c>
    </row>
    <row r="105" customFormat="false" ht="11.25" hidden="false" customHeight="false" outlineLevel="0" collapsed="false">
      <c r="A105" s="717" t="n">
        <v>104</v>
      </c>
      <c r="B105" s="717" t="s">
        <v>794</v>
      </c>
      <c r="C105" s="717" t="s">
        <v>24</v>
      </c>
      <c r="D105" s="717" t="s">
        <v>1131</v>
      </c>
      <c r="E105" s="717" t="s">
        <v>1132</v>
      </c>
      <c r="F105" s="717" t="s">
        <v>1133</v>
      </c>
      <c r="G105" s="717" t="s">
        <v>1017</v>
      </c>
      <c r="J105" s="717" t="s">
        <v>799</v>
      </c>
    </row>
    <row r="106" customFormat="false" ht="11.25" hidden="false" customHeight="false" outlineLevel="0" collapsed="false">
      <c r="A106" s="717" t="n">
        <v>105</v>
      </c>
      <c r="B106" s="717" t="s">
        <v>794</v>
      </c>
      <c r="C106" s="717" t="s">
        <v>24</v>
      </c>
      <c r="D106" s="717" t="s">
        <v>1134</v>
      </c>
      <c r="E106" s="717" t="s">
        <v>1135</v>
      </c>
      <c r="F106" s="717" t="s">
        <v>1136</v>
      </c>
      <c r="G106" s="717" t="s">
        <v>1137</v>
      </c>
      <c r="J106" s="717" t="s">
        <v>799</v>
      </c>
    </row>
    <row r="107" customFormat="false" ht="11.25" hidden="false" customHeight="false" outlineLevel="0" collapsed="false">
      <c r="A107" s="717" t="n">
        <v>106</v>
      </c>
      <c r="B107" s="717" t="s">
        <v>794</v>
      </c>
      <c r="C107" s="717" t="s">
        <v>24</v>
      </c>
      <c r="D107" s="717" t="s">
        <v>1138</v>
      </c>
      <c r="E107" s="717" t="s">
        <v>1139</v>
      </c>
      <c r="F107" s="717" t="s">
        <v>1140</v>
      </c>
      <c r="G107" s="717" t="s">
        <v>58</v>
      </c>
      <c r="J107" s="717" t="s">
        <v>799</v>
      </c>
    </row>
    <row r="108" customFormat="false" ht="11.25" hidden="false" customHeight="false" outlineLevel="0" collapsed="false">
      <c r="A108" s="717" t="n">
        <v>107</v>
      </c>
      <c r="B108" s="717" t="s">
        <v>794</v>
      </c>
      <c r="C108" s="717" t="s">
        <v>24</v>
      </c>
      <c r="D108" s="717" t="s">
        <v>1141</v>
      </c>
      <c r="E108" s="717" t="s">
        <v>1142</v>
      </c>
      <c r="F108" s="717" t="s">
        <v>1143</v>
      </c>
      <c r="G108" s="717" t="s">
        <v>872</v>
      </c>
      <c r="J108" s="717" t="s">
        <v>799</v>
      </c>
    </row>
    <row r="109" customFormat="false" ht="11.25" hidden="false" customHeight="false" outlineLevel="0" collapsed="false">
      <c r="A109" s="717" t="n">
        <v>108</v>
      </c>
      <c r="B109" s="717" t="s">
        <v>794</v>
      </c>
      <c r="C109" s="717" t="s">
        <v>24</v>
      </c>
      <c r="D109" s="717" t="s">
        <v>1144</v>
      </c>
      <c r="E109" s="717" t="s">
        <v>1145</v>
      </c>
      <c r="F109" s="717" t="s">
        <v>1146</v>
      </c>
      <c r="G109" s="717" t="s">
        <v>1137</v>
      </c>
      <c r="J109" s="717" t="s">
        <v>799</v>
      </c>
    </row>
    <row r="110" customFormat="false" ht="11.25" hidden="false" customHeight="false" outlineLevel="0" collapsed="false">
      <c r="A110" s="717" t="n">
        <v>109</v>
      </c>
      <c r="B110" s="717" t="s">
        <v>794</v>
      </c>
      <c r="C110" s="717" t="s">
        <v>24</v>
      </c>
      <c r="D110" s="717" t="s">
        <v>1147</v>
      </c>
      <c r="E110" s="717" t="s">
        <v>1148</v>
      </c>
      <c r="F110" s="717" t="s">
        <v>1149</v>
      </c>
      <c r="G110" s="717" t="s">
        <v>798</v>
      </c>
      <c r="J110" s="717" t="s">
        <v>799</v>
      </c>
    </row>
    <row r="111" customFormat="false" ht="11.25" hidden="false" customHeight="false" outlineLevel="0" collapsed="false">
      <c r="A111" s="717" t="n">
        <v>110</v>
      </c>
      <c r="B111" s="717" t="s">
        <v>794</v>
      </c>
      <c r="C111" s="717" t="s">
        <v>24</v>
      </c>
      <c r="D111" s="717" t="s">
        <v>1150</v>
      </c>
      <c r="E111" s="717" t="s">
        <v>1151</v>
      </c>
      <c r="F111" s="717" t="s">
        <v>1152</v>
      </c>
      <c r="G111" s="717" t="s">
        <v>1017</v>
      </c>
      <c r="J111" s="717" t="s">
        <v>799</v>
      </c>
    </row>
    <row r="112" customFormat="false" ht="11.25" hidden="false" customHeight="false" outlineLevel="0" collapsed="false">
      <c r="A112" s="717" t="n">
        <v>111</v>
      </c>
      <c r="B112" s="717" t="s">
        <v>794</v>
      </c>
      <c r="C112" s="717" t="s">
        <v>24</v>
      </c>
      <c r="D112" s="717" t="s">
        <v>1153</v>
      </c>
      <c r="E112" s="717" t="s">
        <v>1154</v>
      </c>
      <c r="F112" s="717" t="s">
        <v>1155</v>
      </c>
      <c r="G112" s="717" t="s">
        <v>872</v>
      </c>
      <c r="J112" s="717" t="s">
        <v>799</v>
      </c>
    </row>
    <row r="113" customFormat="false" ht="11.25" hidden="false" customHeight="false" outlineLevel="0" collapsed="false">
      <c r="A113" s="717" t="n">
        <v>112</v>
      </c>
      <c r="B113" s="717" t="s">
        <v>794</v>
      </c>
      <c r="C113" s="717" t="s">
        <v>24</v>
      </c>
      <c r="D113" s="717" t="s">
        <v>1156</v>
      </c>
      <c r="E113" s="717" t="s">
        <v>1157</v>
      </c>
      <c r="F113" s="717" t="s">
        <v>1158</v>
      </c>
      <c r="G113" s="717" t="s">
        <v>1159</v>
      </c>
      <c r="J113" s="717" t="s">
        <v>799</v>
      </c>
    </row>
    <row r="114" customFormat="false" ht="11.25" hidden="false" customHeight="false" outlineLevel="0" collapsed="false">
      <c r="A114" s="717" t="n">
        <v>113</v>
      </c>
      <c r="B114" s="717" t="s">
        <v>794</v>
      </c>
      <c r="C114" s="717" t="s">
        <v>24</v>
      </c>
      <c r="D114" s="717" t="s">
        <v>1160</v>
      </c>
      <c r="E114" s="717" t="s">
        <v>1161</v>
      </c>
      <c r="F114" s="717" t="s">
        <v>1162</v>
      </c>
      <c r="G114" s="717" t="s">
        <v>826</v>
      </c>
      <c r="J114" s="717" t="s">
        <v>799</v>
      </c>
    </row>
    <row r="115" customFormat="false" ht="11.25" hidden="false" customHeight="false" outlineLevel="0" collapsed="false">
      <c r="A115" s="717" t="n">
        <v>114</v>
      </c>
      <c r="B115" s="717" t="s">
        <v>794</v>
      </c>
      <c r="C115" s="717" t="s">
        <v>24</v>
      </c>
      <c r="D115" s="717" t="s">
        <v>1163</v>
      </c>
      <c r="E115" s="717" t="s">
        <v>1164</v>
      </c>
      <c r="F115" s="717" t="s">
        <v>1165</v>
      </c>
      <c r="G115" s="717" t="s">
        <v>814</v>
      </c>
      <c r="J115" s="717" t="s">
        <v>799</v>
      </c>
    </row>
    <row r="116" customFormat="false" ht="11.25" hidden="false" customHeight="false" outlineLevel="0" collapsed="false">
      <c r="A116" s="717" t="n">
        <v>115</v>
      </c>
      <c r="B116" s="717" t="s">
        <v>794</v>
      </c>
      <c r="C116" s="717" t="s">
        <v>24</v>
      </c>
      <c r="D116" s="717" t="s">
        <v>1166</v>
      </c>
      <c r="E116" s="717" t="s">
        <v>1167</v>
      </c>
      <c r="F116" s="717" t="s">
        <v>1168</v>
      </c>
      <c r="G116" s="717" t="s">
        <v>1017</v>
      </c>
      <c r="J116" s="717" t="s">
        <v>799</v>
      </c>
    </row>
    <row r="117" customFormat="false" ht="11.25" hidden="false" customHeight="false" outlineLevel="0" collapsed="false">
      <c r="A117" s="717" t="n">
        <v>116</v>
      </c>
      <c r="B117" s="717" t="s">
        <v>794</v>
      </c>
      <c r="C117" s="717" t="s">
        <v>24</v>
      </c>
      <c r="D117" s="717" t="s">
        <v>1169</v>
      </c>
      <c r="E117" s="717" t="s">
        <v>1170</v>
      </c>
      <c r="F117" s="717" t="s">
        <v>1171</v>
      </c>
      <c r="G117" s="717" t="s">
        <v>842</v>
      </c>
      <c r="J117" s="717" t="s">
        <v>799</v>
      </c>
    </row>
    <row r="118" customFormat="false" ht="11.25" hidden="false" customHeight="false" outlineLevel="0" collapsed="false">
      <c r="A118" s="717" t="n">
        <v>117</v>
      </c>
      <c r="B118" s="717" t="s">
        <v>794</v>
      </c>
      <c r="C118" s="717" t="s">
        <v>24</v>
      </c>
      <c r="D118" s="717" t="s">
        <v>1172</v>
      </c>
      <c r="E118" s="717" t="s">
        <v>1173</v>
      </c>
      <c r="F118" s="717" t="s">
        <v>1174</v>
      </c>
      <c r="G118" s="717" t="s">
        <v>1000</v>
      </c>
      <c r="J118" s="717" t="s">
        <v>799</v>
      </c>
    </row>
    <row r="119" customFormat="false" ht="11.25" hidden="false" customHeight="false" outlineLevel="0" collapsed="false">
      <c r="A119" s="717" t="n">
        <v>118</v>
      </c>
      <c r="B119" s="717" t="s">
        <v>794</v>
      </c>
      <c r="C119" s="717" t="s">
        <v>24</v>
      </c>
      <c r="D119" s="717" t="s">
        <v>1175</v>
      </c>
      <c r="E119" s="717" t="s">
        <v>1176</v>
      </c>
      <c r="F119" s="717" t="s">
        <v>1177</v>
      </c>
      <c r="G119" s="717" t="s">
        <v>1178</v>
      </c>
      <c r="J119" s="717" t="s">
        <v>799</v>
      </c>
    </row>
    <row r="120" customFormat="false" ht="11.25" hidden="false" customHeight="false" outlineLevel="0" collapsed="false">
      <c r="A120" s="717" t="n">
        <v>119</v>
      </c>
      <c r="B120" s="717" t="s">
        <v>794</v>
      </c>
      <c r="C120" s="717" t="s">
        <v>24</v>
      </c>
      <c r="D120" s="717" t="s">
        <v>1179</v>
      </c>
      <c r="E120" s="717" t="s">
        <v>1180</v>
      </c>
      <c r="F120" s="717" t="s">
        <v>1181</v>
      </c>
      <c r="G120" s="717" t="s">
        <v>798</v>
      </c>
      <c r="J120" s="717" t="s">
        <v>799</v>
      </c>
    </row>
    <row r="121" customFormat="false" ht="11.25" hidden="false" customHeight="false" outlineLevel="0" collapsed="false">
      <c r="A121" s="717" t="n">
        <v>120</v>
      </c>
      <c r="B121" s="717" t="s">
        <v>794</v>
      </c>
      <c r="C121" s="717" t="s">
        <v>24</v>
      </c>
      <c r="D121" s="717" t="s">
        <v>1182</v>
      </c>
      <c r="E121" s="717" t="s">
        <v>1183</v>
      </c>
      <c r="F121" s="717" t="s">
        <v>1184</v>
      </c>
      <c r="G121" s="717" t="s">
        <v>1185</v>
      </c>
      <c r="J121" s="717" t="s">
        <v>799</v>
      </c>
    </row>
    <row r="122" customFormat="false" ht="11.25" hidden="false" customHeight="false" outlineLevel="0" collapsed="false">
      <c r="A122" s="717" t="n">
        <v>121</v>
      </c>
      <c r="B122" s="717" t="s">
        <v>794</v>
      </c>
      <c r="C122" s="717" t="s">
        <v>24</v>
      </c>
      <c r="D122" s="717" t="s">
        <v>1186</v>
      </c>
      <c r="E122" s="717" t="s">
        <v>1187</v>
      </c>
      <c r="F122" s="717" t="s">
        <v>1188</v>
      </c>
      <c r="G122" s="717" t="s">
        <v>798</v>
      </c>
      <c r="J122" s="717" t="s">
        <v>799</v>
      </c>
    </row>
    <row r="123" customFormat="false" ht="11.25" hidden="false" customHeight="false" outlineLevel="0" collapsed="false">
      <c r="A123" s="717" t="n">
        <v>122</v>
      </c>
      <c r="B123" s="717" t="s">
        <v>794</v>
      </c>
      <c r="C123" s="717" t="s">
        <v>24</v>
      </c>
      <c r="D123" s="717" t="s">
        <v>1189</v>
      </c>
      <c r="E123" s="717" t="s">
        <v>1190</v>
      </c>
      <c r="F123" s="717" t="s">
        <v>1191</v>
      </c>
      <c r="G123" s="717" t="s">
        <v>798</v>
      </c>
      <c r="J123" s="717" t="s">
        <v>799</v>
      </c>
    </row>
    <row r="124" customFormat="false" ht="11.25" hidden="false" customHeight="false" outlineLevel="0" collapsed="false">
      <c r="A124" s="717" t="n">
        <v>123</v>
      </c>
      <c r="B124" s="717" t="s">
        <v>794</v>
      </c>
      <c r="C124" s="717" t="s">
        <v>24</v>
      </c>
      <c r="D124" s="717" t="s">
        <v>1192</v>
      </c>
      <c r="E124" s="717" t="s">
        <v>1193</v>
      </c>
      <c r="F124" s="717" t="s">
        <v>1194</v>
      </c>
      <c r="G124" s="717" t="s">
        <v>1017</v>
      </c>
      <c r="J124" s="717" t="s">
        <v>799</v>
      </c>
    </row>
    <row r="125" customFormat="false" ht="11.25" hidden="false" customHeight="false" outlineLevel="0" collapsed="false">
      <c r="A125" s="717" t="n">
        <v>124</v>
      </c>
      <c r="B125" s="717" t="s">
        <v>794</v>
      </c>
      <c r="C125" s="717" t="s">
        <v>24</v>
      </c>
      <c r="D125" s="717" t="s">
        <v>1195</v>
      </c>
      <c r="E125" s="717" t="s">
        <v>1196</v>
      </c>
      <c r="F125" s="717" t="s">
        <v>1197</v>
      </c>
      <c r="G125" s="717" t="s">
        <v>826</v>
      </c>
      <c r="J125" s="717" t="s">
        <v>799</v>
      </c>
    </row>
    <row r="126" customFormat="false" ht="11.25" hidden="false" customHeight="false" outlineLevel="0" collapsed="false">
      <c r="A126" s="717" t="n">
        <v>125</v>
      </c>
      <c r="B126" s="717" t="s">
        <v>794</v>
      </c>
      <c r="C126" s="717" t="s">
        <v>24</v>
      </c>
      <c r="D126" s="717" t="s">
        <v>1198</v>
      </c>
      <c r="E126" s="717" t="s">
        <v>1199</v>
      </c>
      <c r="F126" s="717" t="s">
        <v>1200</v>
      </c>
      <c r="G126" s="717" t="s">
        <v>818</v>
      </c>
      <c r="J126" s="717" t="s">
        <v>799</v>
      </c>
    </row>
    <row r="127" customFormat="false" ht="11.25" hidden="false" customHeight="false" outlineLevel="0" collapsed="false">
      <c r="A127" s="717" t="n">
        <v>126</v>
      </c>
      <c r="B127" s="717" t="s">
        <v>794</v>
      </c>
      <c r="C127" s="717" t="s">
        <v>24</v>
      </c>
      <c r="D127" s="717" t="s">
        <v>1201</v>
      </c>
      <c r="E127" s="717" t="s">
        <v>1202</v>
      </c>
      <c r="F127" s="717" t="s">
        <v>1203</v>
      </c>
      <c r="G127" s="717" t="s">
        <v>818</v>
      </c>
      <c r="J127" s="717" t="s">
        <v>799</v>
      </c>
    </row>
    <row r="128" customFormat="false" ht="11.25" hidden="false" customHeight="false" outlineLevel="0" collapsed="false">
      <c r="A128" s="717" t="n">
        <v>127</v>
      </c>
      <c r="B128" s="717" t="s">
        <v>794</v>
      </c>
      <c r="C128" s="717" t="s">
        <v>24</v>
      </c>
      <c r="D128" s="717" t="s">
        <v>1204</v>
      </c>
      <c r="E128" s="717" t="s">
        <v>1205</v>
      </c>
      <c r="F128" s="717" t="s">
        <v>1206</v>
      </c>
      <c r="G128" s="717" t="s">
        <v>818</v>
      </c>
      <c r="J128" s="717" t="s">
        <v>799</v>
      </c>
    </row>
    <row r="129" customFormat="false" ht="11.25" hidden="false" customHeight="false" outlineLevel="0" collapsed="false">
      <c r="A129" s="717" t="n">
        <v>128</v>
      </c>
      <c r="B129" s="717" t="s">
        <v>794</v>
      </c>
      <c r="C129" s="717" t="s">
        <v>24</v>
      </c>
      <c r="D129" s="717" t="s">
        <v>1207</v>
      </c>
      <c r="E129" s="717" t="s">
        <v>1208</v>
      </c>
      <c r="F129" s="717" t="s">
        <v>1209</v>
      </c>
      <c r="G129" s="717" t="s">
        <v>1000</v>
      </c>
      <c r="J129" s="717" t="s">
        <v>799</v>
      </c>
    </row>
    <row r="130" customFormat="false" ht="11.25" hidden="false" customHeight="false" outlineLevel="0" collapsed="false">
      <c r="A130" s="717" t="n">
        <v>129</v>
      </c>
      <c r="B130" s="717" t="s">
        <v>794</v>
      </c>
      <c r="C130" s="717" t="s">
        <v>24</v>
      </c>
      <c r="D130" s="717" t="s">
        <v>1210</v>
      </c>
      <c r="E130" s="717" t="s">
        <v>1211</v>
      </c>
      <c r="F130" s="717" t="s">
        <v>1212</v>
      </c>
      <c r="G130" s="717" t="s">
        <v>58</v>
      </c>
      <c r="J130" s="717" t="s">
        <v>799</v>
      </c>
    </row>
    <row r="131" customFormat="false" ht="11.25" hidden="false" customHeight="false" outlineLevel="0" collapsed="false">
      <c r="A131" s="717" t="n">
        <v>130</v>
      </c>
      <c r="B131" s="717" t="s">
        <v>794</v>
      </c>
      <c r="C131" s="717" t="s">
        <v>24</v>
      </c>
      <c r="D131" s="717" t="s">
        <v>1213</v>
      </c>
      <c r="E131" s="717" t="s">
        <v>1214</v>
      </c>
      <c r="F131" s="717" t="s">
        <v>1215</v>
      </c>
      <c r="G131" s="717" t="s">
        <v>798</v>
      </c>
      <c r="J131" s="717" t="s">
        <v>799</v>
      </c>
    </row>
    <row r="132" customFormat="false" ht="11.25" hidden="false" customHeight="false" outlineLevel="0" collapsed="false">
      <c r="A132" s="717" t="n">
        <v>131</v>
      </c>
      <c r="B132" s="717" t="s">
        <v>794</v>
      </c>
      <c r="C132" s="717" t="s">
        <v>24</v>
      </c>
      <c r="D132" s="717" t="s">
        <v>1216</v>
      </c>
      <c r="E132" s="717" t="s">
        <v>1217</v>
      </c>
      <c r="F132" s="717" t="s">
        <v>1218</v>
      </c>
      <c r="G132" s="717" t="s">
        <v>58</v>
      </c>
      <c r="J132" s="717" t="s">
        <v>799</v>
      </c>
    </row>
    <row r="133" customFormat="false" ht="11.25" hidden="false" customHeight="false" outlineLevel="0" collapsed="false">
      <c r="A133" s="717" t="n">
        <v>132</v>
      </c>
      <c r="B133" s="717" t="s">
        <v>794</v>
      </c>
      <c r="C133" s="717" t="s">
        <v>24</v>
      </c>
      <c r="D133" s="717" t="s">
        <v>1219</v>
      </c>
      <c r="E133" s="717" t="s">
        <v>1220</v>
      </c>
      <c r="F133" s="717" t="s">
        <v>1221</v>
      </c>
      <c r="G133" s="717" t="s">
        <v>814</v>
      </c>
      <c r="J133" s="717" t="s">
        <v>799</v>
      </c>
    </row>
    <row r="134" customFormat="false" ht="11.25" hidden="false" customHeight="false" outlineLevel="0" collapsed="false">
      <c r="A134" s="717" t="n">
        <v>133</v>
      </c>
      <c r="B134" s="717" t="s">
        <v>794</v>
      </c>
      <c r="C134" s="717" t="s">
        <v>24</v>
      </c>
      <c r="D134" s="717" t="s">
        <v>1222</v>
      </c>
      <c r="E134" s="717" t="s">
        <v>1223</v>
      </c>
      <c r="F134" s="717" t="s">
        <v>1224</v>
      </c>
      <c r="G134" s="717" t="s">
        <v>1225</v>
      </c>
      <c r="J134" s="717" t="s">
        <v>799</v>
      </c>
    </row>
    <row r="135" customFormat="false" ht="11.25" hidden="false" customHeight="false" outlineLevel="0" collapsed="false">
      <c r="A135" s="717" t="n">
        <v>134</v>
      </c>
      <c r="B135" s="717" t="s">
        <v>794</v>
      </c>
      <c r="C135" s="717" t="s">
        <v>24</v>
      </c>
      <c r="D135" s="717" t="s">
        <v>1226</v>
      </c>
      <c r="E135" s="717" t="s">
        <v>1227</v>
      </c>
      <c r="F135" s="717" t="s">
        <v>1228</v>
      </c>
      <c r="G135" s="717" t="s">
        <v>826</v>
      </c>
      <c r="J135" s="717" t="s">
        <v>799</v>
      </c>
    </row>
    <row r="136" customFormat="false" ht="11.25" hidden="false" customHeight="false" outlineLevel="0" collapsed="false">
      <c r="A136" s="717" t="n">
        <v>135</v>
      </c>
      <c r="B136" s="717" t="s">
        <v>794</v>
      </c>
      <c r="C136" s="717" t="s">
        <v>24</v>
      </c>
      <c r="D136" s="717" t="s">
        <v>1229</v>
      </c>
      <c r="E136" s="717" t="s">
        <v>1230</v>
      </c>
      <c r="F136" s="717" t="s">
        <v>1231</v>
      </c>
      <c r="G136" s="717" t="s">
        <v>1000</v>
      </c>
      <c r="J136" s="717" t="s">
        <v>799</v>
      </c>
    </row>
    <row r="137" customFormat="false" ht="11.25" hidden="false" customHeight="false" outlineLevel="0" collapsed="false">
      <c r="A137" s="717" t="n">
        <v>136</v>
      </c>
      <c r="B137" s="717" t="s">
        <v>794</v>
      </c>
      <c r="C137" s="717" t="s">
        <v>24</v>
      </c>
      <c r="D137" s="717" t="s">
        <v>1232</v>
      </c>
      <c r="E137" s="717" t="s">
        <v>1233</v>
      </c>
      <c r="F137" s="717" t="s">
        <v>1234</v>
      </c>
      <c r="G137" s="717" t="s">
        <v>814</v>
      </c>
      <c r="J137" s="717" t="s">
        <v>799</v>
      </c>
    </row>
    <row r="138" customFormat="false" ht="11.25" hidden="false" customHeight="false" outlineLevel="0" collapsed="false">
      <c r="A138" s="717" t="n">
        <v>137</v>
      </c>
      <c r="B138" s="717" t="s">
        <v>794</v>
      </c>
      <c r="C138" s="717" t="s">
        <v>24</v>
      </c>
      <c r="D138" s="717" t="s">
        <v>1235</v>
      </c>
      <c r="E138" s="717" t="s">
        <v>1236</v>
      </c>
      <c r="F138" s="717" t="s">
        <v>1237</v>
      </c>
      <c r="G138" s="717" t="s">
        <v>826</v>
      </c>
      <c r="J138" s="717" t="s">
        <v>799</v>
      </c>
    </row>
    <row r="139" customFormat="false" ht="11.25" hidden="false" customHeight="false" outlineLevel="0" collapsed="false">
      <c r="A139" s="717" t="n">
        <v>138</v>
      </c>
      <c r="B139" s="717" t="s">
        <v>794</v>
      </c>
      <c r="C139" s="717" t="s">
        <v>24</v>
      </c>
      <c r="D139" s="717" t="s">
        <v>1238</v>
      </c>
      <c r="E139" s="717" t="s">
        <v>1239</v>
      </c>
      <c r="F139" s="717" t="s">
        <v>1240</v>
      </c>
      <c r="G139" s="717" t="s">
        <v>1241</v>
      </c>
      <c r="J139" s="717" t="s">
        <v>799</v>
      </c>
    </row>
    <row r="140" customFormat="false" ht="11.25" hidden="false" customHeight="false" outlineLevel="0" collapsed="false">
      <c r="A140" s="717" t="n">
        <v>139</v>
      </c>
      <c r="B140" s="717" t="s">
        <v>794</v>
      </c>
      <c r="C140" s="717" t="s">
        <v>24</v>
      </c>
      <c r="D140" s="717" t="s">
        <v>1242</v>
      </c>
      <c r="E140" s="717" t="s">
        <v>1243</v>
      </c>
      <c r="F140" s="717" t="s">
        <v>1244</v>
      </c>
      <c r="G140" s="717" t="s">
        <v>798</v>
      </c>
      <c r="J140" s="717" t="s">
        <v>799</v>
      </c>
    </row>
    <row r="141" customFormat="false" ht="11.25" hidden="false" customHeight="false" outlineLevel="0" collapsed="false">
      <c r="A141" s="717" t="n">
        <v>140</v>
      </c>
      <c r="B141" s="717" t="s">
        <v>794</v>
      </c>
      <c r="C141" s="717" t="s">
        <v>24</v>
      </c>
      <c r="D141" s="717" t="s">
        <v>1245</v>
      </c>
      <c r="E141" s="717" t="s">
        <v>1246</v>
      </c>
      <c r="F141" s="717" t="s">
        <v>1247</v>
      </c>
      <c r="G141" s="717" t="s">
        <v>814</v>
      </c>
      <c r="J141" s="717" t="s">
        <v>799</v>
      </c>
    </row>
    <row r="142" customFormat="false" ht="11.25" hidden="false" customHeight="false" outlineLevel="0" collapsed="false">
      <c r="A142" s="717" t="n">
        <v>141</v>
      </c>
      <c r="B142" s="717" t="s">
        <v>794</v>
      </c>
      <c r="C142" s="717" t="s">
        <v>24</v>
      </c>
      <c r="D142" s="717" t="s">
        <v>1248</v>
      </c>
      <c r="E142" s="717" t="s">
        <v>1249</v>
      </c>
      <c r="F142" s="717" t="s">
        <v>1250</v>
      </c>
      <c r="G142" s="717" t="s">
        <v>826</v>
      </c>
      <c r="J142" s="717" t="s">
        <v>799</v>
      </c>
    </row>
    <row r="143" customFormat="false" ht="11.25" hidden="false" customHeight="false" outlineLevel="0" collapsed="false">
      <c r="A143" s="717" t="n">
        <v>142</v>
      </c>
      <c r="B143" s="717" t="s">
        <v>794</v>
      </c>
      <c r="C143" s="717" t="s">
        <v>24</v>
      </c>
      <c r="D143" s="717" t="s">
        <v>1251</v>
      </c>
      <c r="E143" s="717" t="s">
        <v>1252</v>
      </c>
      <c r="F143" s="717" t="s">
        <v>1253</v>
      </c>
      <c r="G143" s="717" t="s">
        <v>818</v>
      </c>
      <c r="J143" s="717" t="s">
        <v>799</v>
      </c>
    </row>
    <row r="144" customFormat="false" ht="11.25" hidden="false" customHeight="false" outlineLevel="0" collapsed="false">
      <c r="A144" s="717" t="n">
        <v>143</v>
      </c>
      <c r="B144" s="717" t="s">
        <v>794</v>
      </c>
      <c r="C144" s="717" t="s">
        <v>24</v>
      </c>
      <c r="D144" s="717" t="s">
        <v>1254</v>
      </c>
      <c r="E144" s="717" t="s">
        <v>1255</v>
      </c>
      <c r="F144" s="717" t="s">
        <v>1256</v>
      </c>
      <c r="G144" s="717" t="s">
        <v>814</v>
      </c>
      <c r="J144" s="717" t="s">
        <v>799</v>
      </c>
    </row>
    <row r="145" customFormat="false" ht="11.25" hidden="false" customHeight="false" outlineLevel="0" collapsed="false">
      <c r="A145" s="717" t="n">
        <v>144</v>
      </c>
      <c r="B145" s="717" t="s">
        <v>794</v>
      </c>
      <c r="C145" s="717" t="s">
        <v>24</v>
      </c>
      <c r="D145" s="717" t="s">
        <v>1257</v>
      </c>
      <c r="E145" s="717" t="s">
        <v>1258</v>
      </c>
      <c r="F145" s="717" t="s">
        <v>1259</v>
      </c>
      <c r="G145" s="717" t="s">
        <v>58</v>
      </c>
      <c r="J145" s="717" t="s">
        <v>799</v>
      </c>
    </row>
    <row r="146" customFormat="false" ht="11.25" hidden="false" customHeight="false" outlineLevel="0" collapsed="false">
      <c r="A146" s="717" t="n">
        <v>145</v>
      </c>
      <c r="B146" s="717" t="s">
        <v>794</v>
      </c>
      <c r="C146" s="717" t="s">
        <v>24</v>
      </c>
      <c r="D146" s="717" t="s">
        <v>1260</v>
      </c>
      <c r="E146" s="717" t="s">
        <v>1261</v>
      </c>
      <c r="F146" s="717" t="s">
        <v>1262</v>
      </c>
      <c r="G146" s="717" t="s">
        <v>1017</v>
      </c>
      <c r="J146" s="717" t="s">
        <v>799</v>
      </c>
    </row>
    <row r="147" customFormat="false" ht="11.25" hidden="false" customHeight="false" outlineLevel="0" collapsed="false">
      <c r="A147" s="717" t="n">
        <v>146</v>
      </c>
      <c r="B147" s="717" t="s">
        <v>794</v>
      </c>
      <c r="C147" s="717" t="s">
        <v>24</v>
      </c>
      <c r="D147" s="717" t="s">
        <v>1263</v>
      </c>
      <c r="E147" s="717" t="s">
        <v>1264</v>
      </c>
      <c r="F147" s="717" t="s">
        <v>1265</v>
      </c>
      <c r="G147" s="717" t="s">
        <v>1266</v>
      </c>
      <c r="J147" s="717" t="s">
        <v>799</v>
      </c>
    </row>
    <row r="148" customFormat="false" ht="11.25" hidden="false" customHeight="false" outlineLevel="0" collapsed="false">
      <c r="A148" s="717" t="n">
        <v>147</v>
      </c>
      <c r="B148" s="717" t="s">
        <v>794</v>
      </c>
      <c r="C148" s="717" t="s">
        <v>24</v>
      </c>
      <c r="D148" s="717" t="s">
        <v>1267</v>
      </c>
      <c r="E148" s="717" t="s">
        <v>1268</v>
      </c>
      <c r="F148" s="717" t="s">
        <v>1269</v>
      </c>
      <c r="G148" s="717" t="s">
        <v>872</v>
      </c>
      <c r="J148" s="717" t="s">
        <v>799</v>
      </c>
    </row>
    <row r="149" customFormat="false" ht="11.25" hidden="false" customHeight="false" outlineLevel="0" collapsed="false">
      <c r="A149" s="717" t="n">
        <v>148</v>
      </c>
      <c r="B149" s="717" t="s">
        <v>794</v>
      </c>
      <c r="C149" s="717" t="s">
        <v>24</v>
      </c>
      <c r="D149" s="717" t="s">
        <v>1270</v>
      </c>
      <c r="E149" s="717" t="s">
        <v>1271</v>
      </c>
      <c r="F149" s="717" t="s">
        <v>1272</v>
      </c>
      <c r="G149" s="717" t="s">
        <v>1273</v>
      </c>
      <c r="J149" s="717" t="s">
        <v>799</v>
      </c>
    </row>
    <row r="150" customFormat="false" ht="11.25" hidden="false" customHeight="false" outlineLevel="0" collapsed="false">
      <c r="A150" s="717" t="n">
        <v>149</v>
      </c>
      <c r="B150" s="717" t="s">
        <v>794</v>
      </c>
      <c r="C150" s="717" t="s">
        <v>24</v>
      </c>
      <c r="D150" s="717" t="s">
        <v>1274</v>
      </c>
      <c r="E150" s="717" t="s">
        <v>1275</v>
      </c>
      <c r="F150" s="717" t="s">
        <v>1276</v>
      </c>
      <c r="G150" s="717" t="s">
        <v>58</v>
      </c>
      <c r="J150" s="717" t="s">
        <v>799</v>
      </c>
    </row>
    <row r="151" customFormat="false" ht="11.25" hidden="false" customHeight="false" outlineLevel="0" collapsed="false">
      <c r="A151" s="717" t="n">
        <v>150</v>
      </c>
      <c r="B151" s="717" t="s">
        <v>794</v>
      </c>
      <c r="C151" s="717" t="s">
        <v>24</v>
      </c>
      <c r="D151" s="717" t="s">
        <v>1277</v>
      </c>
      <c r="E151" s="717" t="s">
        <v>1278</v>
      </c>
      <c r="F151" s="717" t="s">
        <v>1279</v>
      </c>
      <c r="G151" s="717" t="s">
        <v>1032</v>
      </c>
      <c r="J151" s="717" t="s">
        <v>799</v>
      </c>
    </row>
    <row r="152" customFormat="false" ht="11.25" hidden="false" customHeight="false" outlineLevel="0" collapsed="false">
      <c r="A152" s="717" t="n">
        <v>151</v>
      </c>
      <c r="B152" s="717" t="s">
        <v>794</v>
      </c>
      <c r="C152" s="717" t="s">
        <v>24</v>
      </c>
      <c r="D152" s="717" t="s">
        <v>1280</v>
      </c>
      <c r="E152" s="717" t="s">
        <v>1281</v>
      </c>
      <c r="F152" s="717" t="s">
        <v>1282</v>
      </c>
      <c r="G152" s="717" t="s">
        <v>1159</v>
      </c>
      <c r="J152" s="717" t="s">
        <v>799</v>
      </c>
    </row>
    <row r="153" customFormat="false" ht="11.25" hidden="false" customHeight="false" outlineLevel="0" collapsed="false">
      <c r="A153" s="717" t="n">
        <v>152</v>
      </c>
      <c r="B153" s="717" t="s">
        <v>794</v>
      </c>
      <c r="C153" s="717" t="s">
        <v>24</v>
      </c>
      <c r="D153" s="717" t="s">
        <v>1283</v>
      </c>
      <c r="E153" s="717" t="s">
        <v>1284</v>
      </c>
      <c r="F153" s="717" t="s">
        <v>1285</v>
      </c>
      <c r="G153" s="717" t="s">
        <v>1286</v>
      </c>
      <c r="J153" s="717" t="s">
        <v>799</v>
      </c>
    </row>
    <row r="154" customFormat="false" ht="11.25" hidden="false" customHeight="false" outlineLevel="0" collapsed="false">
      <c r="A154" s="717" t="n">
        <v>153</v>
      </c>
      <c r="B154" s="717" t="s">
        <v>794</v>
      </c>
      <c r="C154" s="717" t="s">
        <v>24</v>
      </c>
      <c r="D154" s="717" t="s">
        <v>1287</v>
      </c>
      <c r="E154" s="717" t="s">
        <v>1288</v>
      </c>
      <c r="F154" s="717" t="s">
        <v>1289</v>
      </c>
      <c r="G154" s="717" t="s">
        <v>1000</v>
      </c>
      <c r="J154" s="717" t="s">
        <v>799</v>
      </c>
    </row>
    <row r="155" customFormat="false" ht="11.25" hidden="false" customHeight="false" outlineLevel="0" collapsed="false">
      <c r="A155" s="717" t="n">
        <v>154</v>
      </c>
      <c r="B155" s="717" t="s">
        <v>794</v>
      </c>
      <c r="C155" s="717" t="s">
        <v>24</v>
      </c>
      <c r="D155" s="717" t="s">
        <v>1290</v>
      </c>
      <c r="E155" s="717" t="s">
        <v>1291</v>
      </c>
      <c r="F155" s="717" t="s">
        <v>1292</v>
      </c>
      <c r="G155" s="717" t="s">
        <v>814</v>
      </c>
      <c r="J155" s="717" t="s">
        <v>799</v>
      </c>
    </row>
    <row r="156" customFormat="false" ht="11.25" hidden="false" customHeight="false" outlineLevel="0" collapsed="false">
      <c r="A156" s="717" t="n">
        <v>155</v>
      </c>
      <c r="B156" s="717" t="s">
        <v>794</v>
      </c>
      <c r="C156" s="717" t="s">
        <v>24</v>
      </c>
      <c r="D156" s="717" t="s">
        <v>1293</v>
      </c>
      <c r="E156" s="717" t="s">
        <v>1294</v>
      </c>
      <c r="F156" s="717" t="s">
        <v>1295</v>
      </c>
      <c r="G156" s="717" t="s">
        <v>818</v>
      </c>
      <c r="J156" s="717" t="s">
        <v>799</v>
      </c>
    </row>
    <row r="157" customFormat="false" ht="11.25" hidden="false" customHeight="false" outlineLevel="0" collapsed="false">
      <c r="A157" s="717" t="n">
        <v>156</v>
      </c>
      <c r="B157" s="717" t="s">
        <v>794</v>
      </c>
      <c r="C157" s="717" t="s">
        <v>24</v>
      </c>
      <c r="D157" s="717" t="s">
        <v>1296</v>
      </c>
      <c r="E157" s="717" t="s">
        <v>1297</v>
      </c>
      <c r="F157" s="717" t="s">
        <v>1298</v>
      </c>
      <c r="G157" s="717" t="s">
        <v>798</v>
      </c>
      <c r="J157" s="717" t="s">
        <v>799</v>
      </c>
    </row>
    <row r="158" customFormat="false" ht="11.25" hidden="false" customHeight="false" outlineLevel="0" collapsed="false">
      <c r="A158" s="717" t="n">
        <v>157</v>
      </c>
      <c r="B158" s="717" t="s">
        <v>794</v>
      </c>
      <c r="C158" s="717" t="s">
        <v>24</v>
      </c>
      <c r="D158" s="717" t="s">
        <v>1299</v>
      </c>
      <c r="E158" s="717" t="s">
        <v>1300</v>
      </c>
      <c r="F158" s="717" t="s">
        <v>1301</v>
      </c>
      <c r="G158" s="717" t="s">
        <v>818</v>
      </c>
      <c r="J158" s="717" t="s">
        <v>799</v>
      </c>
    </row>
    <row r="159" customFormat="false" ht="11.25" hidden="false" customHeight="false" outlineLevel="0" collapsed="false">
      <c r="A159" s="717" t="n">
        <v>158</v>
      </c>
      <c r="B159" s="717" t="s">
        <v>794</v>
      </c>
      <c r="C159" s="717" t="s">
        <v>24</v>
      </c>
      <c r="D159" s="717" t="s">
        <v>1302</v>
      </c>
      <c r="E159" s="717" t="s">
        <v>1303</v>
      </c>
      <c r="F159" s="717" t="s">
        <v>1304</v>
      </c>
      <c r="G159" s="717" t="s">
        <v>909</v>
      </c>
      <c r="J159" s="717" t="s">
        <v>799</v>
      </c>
    </row>
    <row r="160" customFormat="false" ht="11.25" hidden="false" customHeight="false" outlineLevel="0" collapsed="false">
      <c r="A160" s="717" t="n">
        <v>159</v>
      </c>
      <c r="B160" s="717" t="s">
        <v>794</v>
      </c>
      <c r="C160" s="717" t="s">
        <v>24</v>
      </c>
      <c r="D160" s="717" t="s">
        <v>1305</v>
      </c>
      <c r="E160" s="717" t="s">
        <v>1306</v>
      </c>
      <c r="F160" s="717" t="s">
        <v>1307</v>
      </c>
      <c r="G160" s="717" t="s">
        <v>814</v>
      </c>
      <c r="J160" s="717" t="s">
        <v>799</v>
      </c>
    </row>
    <row r="161" customFormat="false" ht="11.25" hidden="false" customHeight="false" outlineLevel="0" collapsed="false">
      <c r="A161" s="717" t="n">
        <v>160</v>
      </c>
      <c r="B161" s="717" t="s">
        <v>794</v>
      </c>
      <c r="C161" s="717" t="s">
        <v>24</v>
      </c>
      <c r="D161" s="717" t="s">
        <v>1308</v>
      </c>
      <c r="E161" s="717" t="s">
        <v>1309</v>
      </c>
      <c r="F161" s="717" t="s">
        <v>1310</v>
      </c>
      <c r="G161" s="717" t="s">
        <v>798</v>
      </c>
      <c r="J161" s="717" t="s">
        <v>799</v>
      </c>
    </row>
    <row r="162" customFormat="false" ht="11.25" hidden="false" customHeight="false" outlineLevel="0" collapsed="false">
      <c r="A162" s="717" t="n">
        <v>161</v>
      </c>
      <c r="B162" s="717" t="s">
        <v>794</v>
      </c>
      <c r="C162" s="717" t="s">
        <v>24</v>
      </c>
      <c r="D162" s="717" t="s">
        <v>1311</v>
      </c>
      <c r="E162" s="717" t="s">
        <v>1312</v>
      </c>
      <c r="F162" s="717" t="s">
        <v>1313</v>
      </c>
      <c r="G162" s="717" t="s">
        <v>826</v>
      </c>
      <c r="J162" s="717" t="s">
        <v>799</v>
      </c>
    </row>
    <row r="163" customFormat="false" ht="11.25" hidden="false" customHeight="false" outlineLevel="0" collapsed="false">
      <c r="A163" s="717" t="n">
        <v>162</v>
      </c>
      <c r="B163" s="717" t="s">
        <v>794</v>
      </c>
      <c r="C163" s="717" t="s">
        <v>24</v>
      </c>
      <c r="D163" s="717" t="s">
        <v>1314</v>
      </c>
      <c r="E163" s="717" t="s">
        <v>1315</v>
      </c>
      <c r="F163" s="717" t="s">
        <v>1316</v>
      </c>
      <c r="G163" s="717" t="s">
        <v>798</v>
      </c>
      <c r="J163" s="717" t="s">
        <v>799</v>
      </c>
    </row>
    <row r="164" customFormat="false" ht="11.25" hidden="false" customHeight="false" outlineLevel="0" collapsed="false">
      <c r="A164" s="717" t="n">
        <v>163</v>
      </c>
      <c r="B164" s="717" t="s">
        <v>794</v>
      </c>
      <c r="C164" s="717" t="s">
        <v>24</v>
      </c>
      <c r="D164" s="717" t="s">
        <v>1317</v>
      </c>
      <c r="E164" s="717" t="s">
        <v>1318</v>
      </c>
      <c r="F164" s="717" t="s">
        <v>1319</v>
      </c>
      <c r="G164" s="717" t="s">
        <v>818</v>
      </c>
      <c r="J164" s="717" t="s">
        <v>799</v>
      </c>
    </row>
    <row r="165" customFormat="false" ht="11.25" hidden="false" customHeight="false" outlineLevel="0" collapsed="false">
      <c r="A165" s="717" t="n">
        <v>164</v>
      </c>
      <c r="B165" s="717" t="s">
        <v>794</v>
      </c>
      <c r="C165" s="717" t="s">
        <v>24</v>
      </c>
      <c r="D165" s="717" t="s">
        <v>1320</v>
      </c>
      <c r="E165" s="717" t="s">
        <v>1321</v>
      </c>
      <c r="F165" s="717" t="s">
        <v>1322</v>
      </c>
      <c r="G165" s="717" t="s">
        <v>818</v>
      </c>
      <c r="J165" s="717" t="s">
        <v>799</v>
      </c>
    </row>
    <row r="166" customFormat="false" ht="11.25" hidden="false" customHeight="false" outlineLevel="0" collapsed="false">
      <c r="A166" s="717" t="n">
        <v>165</v>
      </c>
      <c r="B166" s="717" t="s">
        <v>794</v>
      </c>
      <c r="C166" s="717" t="s">
        <v>24</v>
      </c>
      <c r="D166" s="717" t="s">
        <v>1323</v>
      </c>
      <c r="E166" s="717" t="s">
        <v>1324</v>
      </c>
      <c r="F166" s="717" t="s">
        <v>1325</v>
      </c>
      <c r="G166" s="717" t="s">
        <v>826</v>
      </c>
      <c r="J166" s="717" t="s">
        <v>799</v>
      </c>
    </row>
    <row r="167" customFormat="false" ht="11.25" hidden="false" customHeight="false" outlineLevel="0" collapsed="false">
      <c r="A167" s="717" t="n">
        <v>166</v>
      </c>
      <c r="B167" s="717" t="s">
        <v>794</v>
      </c>
      <c r="C167" s="717" t="s">
        <v>24</v>
      </c>
      <c r="D167" s="717" t="s">
        <v>1326</v>
      </c>
      <c r="E167" s="717" t="s">
        <v>1327</v>
      </c>
      <c r="F167" s="717" t="s">
        <v>1328</v>
      </c>
      <c r="G167" s="717" t="s">
        <v>814</v>
      </c>
      <c r="J167" s="717" t="s">
        <v>799</v>
      </c>
    </row>
    <row r="168" customFormat="false" ht="11.25" hidden="false" customHeight="false" outlineLevel="0" collapsed="false">
      <c r="A168" s="717" t="n">
        <v>167</v>
      </c>
      <c r="B168" s="717" t="s">
        <v>794</v>
      </c>
      <c r="C168" s="717" t="s">
        <v>24</v>
      </c>
      <c r="D168" s="717" t="s">
        <v>1329</v>
      </c>
      <c r="E168" s="717" t="s">
        <v>1330</v>
      </c>
      <c r="F168" s="717" t="s">
        <v>1331</v>
      </c>
      <c r="G168" s="717" t="s">
        <v>1054</v>
      </c>
      <c r="J168" s="717" t="s">
        <v>799</v>
      </c>
    </row>
    <row r="169" customFormat="false" ht="11.25" hidden="false" customHeight="false" outlineLevel="0" collapsed="false">
      <c r="A169" s="717" t="n">
        <v>168</v>
      </c>
      <c r="B169" s="717" t="s">
        <v>794</v>
      </c>
      <c r="C169" s="717" t="s">
        <v>24</v>
      </c>
      <c r="D169" s="717" t="s">
        <v>1332</v>
      </c>
      <c r="E169" s="717" t="s">
        <v>1333</v>
      </c>
      <c r="F169" s="717" t="s">
        <v>1334</v>
      </c>
      <c r="G169" s="717" t="s">
        <v>1017</v>
      </c>
      <c r="J169" s="717" t="s">
        <v>799</v>
      </c>
    </row>
    <row r="170" customFormat="false" ht="11.25" hidden="false" customHeight="false" outlineLevel="0" collapsed="false">
      <c r="A170" s="717" t="n">
        <v>169</v>
      </c>
      <c r="B170" s="717" t="s">
        <v>794</v>
      </c>
      <c r="C170" s="717" t="s">
        <v>24</v>
      </c>
      <c r="D170" s="717" t="s">
        <v>1335</v>
      </c>
      <c r="E170" s="717" t="s">
        <v>1336</v>
      </c>
      <c r="F170" s="717" t="s">
        <v>1337</v>
      </c>
      <c r="G170" s="717" t="s">
        <v>1017</v>
      </c>
      <c r="J170" s="717" t="s">
        <v>799</v>
      </c>
    </row>
    <row r="171" customFormat="false" ht="11.25" hidden="false" customHeight="false" outlineLevel="0" collapsed="false">
      <c r="A171" s="717" t="n">
        <v>170</v>
      </c>
      <c r="B171" s="717" t="s">
        <v>794</v>
      </c>
      <c r="C171" s="717" t="s">
        <v>24</v>
      </c>
      <c r="D171" s="717" t="s">
        <v>1338</v>
      </c>
      <c r="E171" s="717" t="s">
        <v>1339</v>
      </c>
      <c r="F171" s="717" t="s">
        <v>1340</v>
      </c>
      <c r="G171" s="717" t="s">
        <v>1017</v>
      </c>
      <c r="J171" s="717" t="s">
        <v>799</v>
      </c>
    </row>
    <row r="172" customFormat="false" ht="11.25" hidden="false" customHeight="false" outlineLevel="0" collapsed="false">
      <c r="A172" s="717" t="n">
        <v>171</v>
      </c>
      <c r="B172" s="717" t="s">
        <v>794</v>
      </c>
      <c r="C172" s="717" t="s">
        <v>24</v>
      </c>
      <c r="D172" s="717" t="s">
        <v>1341</v>
      </c>
      <c r="E172" s="717" t="s">
        <v>1342</v>
      </c>
      <c r="F172" s="717" t="s">
        <v>1343</v>
      </c>
      <c r="G172" s="717" t="s">
        <v>826</v>
      </c>
      <c r="J172" s="717" t="s">
        <v>799</v>
      </c>
    </row>
    <row r="173" customFormat="false" ht="11.25" hidden="false" customHeight="false" outlineLevel="0" collapsed="false">
      <c r="A173" s="717" t="n">
        <v>172</v>
      </c>
      <c r="B173" s="717" t="s">
        <v>794</v>
      </c>
      <c r="C173" s="717" t="s">
        <v>24</v>
      </c>
      <c r="D173" s="717" t="s">
        <v>1344</v>
      </c>
      <c r="E173" s="717" t="s">
        <v>1345</v>
      </c>
      <c r="F173" s="717" t="s">
        <v>1346</v>
      </c>
      <c r="G173" s="717" t="s">
        <v>58</v>
      </c>
      <c r="J173" s="717" t="s">
        <v>799</v>
      </c>
    </row>
    <row r="174" customFormat="false" ht="11.25" hidden="false" customHeight="false" outlineLevel="0" collapsed="false">
      <c r="A174" s="717" t="n">
        <v>173</v>
      </c>
      <c r="B174" s="717" t="s">
        <v>794</v>
      </c>
      <c r="C174" s="717" t="s">
        <v>24</v>
      </c>
      <c r="D174" s="717" t="s">
        <v>1347</v>
      </c>
      <c r="E174" s="717" t="s">
        <v>1348</v>
      </c>
      <c r="F174" s="717" t="s">
        <v>1349</v>
      </c>
      <c r="G174" s="717" t="s">
        <v>818</v>
      </c>
      <c r="J174" s="717" t="s">
        <v>799</v>
      </c>
    </row>
    <row r="175" customFormat="false" ht="11.25" hidden="false" customHeight="false" outlineLevel="0" collapsed="false">
      <c r="A175" s="717" t="n">
        <v>174</v>
      </c>
      <c r="B175" s="717" t="s">
        <v>794</v>
      </c>
      <c r="C175" s="717" t="s">
        <v>24</v>
      </c>
      <c r="D175" s="717" t="s">
        <v>1350</v>
      </c>
      <c r="E175" s="717" t="s">
        <v>1351</v>
      </c>
      <c r="F175" s="717" t="s">
        <v>1352</v>
      </c>
      <c r="G175" s="717" t="s">
        <v>909</v>
      </c>
      <c r="J175" s="717" t="s">
        <v>799</v>
      </c>
    </row>
    <row r="176" customFormat="false" ht="11.25" hidden="false" customHeight="false" outlineLevel="0" collapsed="false">
      <c r="A176" s="717" t="n">
        <v>175</v>
      </c>
      <c r="B176" s="717" t="s">
        <v>794</v>
      </c>
      <c r="C176" s="717" t="s">
        <v>24</v>
      </c>
      <c r="D176" s="717" t="s">
        <v>1353</v>
      </c>
      <c r="E176" s="717" t="s">
        <v>1354</v>
      </c>
      <c r="F176" s="717" t="s">
        <v>1355</v>
      </c>
      <c r="G176" s="717" t="s">
        <v>909</v>
      </c>
      <c r="J176" s="717" t="s">
        <v>799</v>
      </c>
    </row>
    <row r="177" customFormat="false" ht="11.25" hidden="false" customHeight="false" outlineLevel="0" collapsed="false">
      <c r="A177" s="717" t="n">
        <v>176</v>
      </c>
      <c r="B177" s="717" t="s">
        <v>794</v>
      </c>
      <c r="C177" s="717" t="s">
        <v>24</v>
      </c>
      <c r="D177" s="717" t="s">
        <v>1356</v>
      </c>
      <c r="E177" s="717" t="s">
        <v>1357</v>
      </c>
      <c r="F177" s="717" t="s">
        <v>1358</v>
      </c>
      <c r="G177" s="717" t="s">
        <v>1017</v>
      </c>
      <c r="J177" s="717" t="s">
        <v>799</v>
      </c>
    </row>
    <row r="178" customFormat="false" ht="11.25" hidden="false" customHeight="false" outlineLevel="0" collapsed="false">
      <c r="A178" s="717" t="n">
        <v>177</v>
      </c>
      <c r="B178" s="717" t="s">
        <v>794</v>
      </c>
      <c r="C178" s="717" t="s">
        <v>24</v>
      </c>
      <c r="D178" s="717" t="s">
        <v>1359</v>
      </c>
      <c r="E178" s="717" t="s">
        <v>1360</v>
      </c>
      <c r="F178" s="717" t="s">
        <v>1361</v>
      </c>
      <c r="G178" s="717" t="s">
        <v>814</v>
      </c>
      <c r="H178" s="717" t="s">
        <v>1362</v>
      </c>
      <c r="J178" s="717" t="s">
        <v>799</v>
      </c>
    </row>
    <row r="179" customFormat="false" ht="11.25" hidden="false" customHeight="false" outlineLevel="0" collapsed="false">
      <c r="A179" s="717" t="n">
        <v>178</v>
      </c>
      <c r="B179" s="717" t="s">
        <v>794</v>
      </c>
      <c r="C179" s="717" t="s">
        <v>24</v>
      </c>
      <c r="D179" s="717" t="s">
        <v>1363</v>
      </c>
      <c r="E179" s="717" t="s">
        <v>1364</v>
      </c>
      <c r="F179" s="717" t="s">
        <v>1365</v>
      </c>
      <c r="G179" s="717" t="s">
        <v>1017</v>
      </c>
      <c r="J179" s="717" t="s">
        <v>799</v>
      </c>
    </row>
    <row r="180" customFormat="false" ht="11.25" hidden="false" customHeight="false" outlineLevel="0" collapsed="false">
      <c r="A180" s="717" t="n">
        <v>179</v>
      </c>
      <c r="B180" s="717" t="s">
        <v>794</v>
      </c>
      <c r="C180" s="717" t="s">
        <v>24</v>
      </c>
      <c r="D180" s="717" t="s">
        <v>1366</v>
      </c>
      <c r="E180" s="717" t="s">
        <v>1367</v>
      </c>
      <c r="F180" s="717" t="s">
        <v>1368</v>
      </c>
      <c r="G180" s="717" t="s">
        <v>826</v>
      </c>
      <c r="J180" s="717" t="s">
        <v>799</v>
      </c>
    </row>
    <row r="181" customFormat="false" ht="11.25" hidden="false" customHeight="false" outlineLevel="0" collapsed="false">
      <c r="A181" s="717" t="n">
        <v>180</v>
      </c>
      <c r="B181" s="717" t="s">
        <v>794</v>
      </c>
      <c r="C181" s="717" t="s">
        <v>24</v>
      </c>
      <c r="D181" s="717" t="s">
        <v>1369</v>
      </c>
      <c r="E181" s="717" t="s">
        <v>1370</v>
      </c>
      <c r="F181" s="717" t="s">
        <v>1371</v>
      </c>
      <c r="G181" s="717" t="s">
        <v>1017</v>
      </c>
      <c r="J181" s="717" t="s">
        <v>799</v>
      </c>
    </row>
    <row r="182" customFormat="false" ht="11.25" hidden="false" customHeight="false" outlineLevel="0" collapsed="false">
      <c r="A182" s="717" t="n">
        <v>181</v>
      </c>
      <c r="B182" s="717" t="s">
        <v>794</v>
      </c>
      <c r="C182" s="717" t="s">
        <v>24</v>
      </c>
      <c r="D182" s="717" t="s">
        <v>1372</v>
      </c>
      <c r="E182" s="717" t="s">
        <v>1373</v>
      </c>
      <c r="F182" s="717" t="s">
        <v>1374</v>
      </c>
      <c r="G182" s="717" t="s">
        <v>798</v>
      </c>
      <c r="J182" s="717" t="s">
        <v>799</v>
      </c>
    </row>
    <row r="183" customFormat="false" ht="11.25" hidden="false" customHeight="false" outlineLevel="0" collapsed="false">
      <c r="A183" s="717" t="n">
        <v>182</v>
      </c>
      <c r="B183" s="717" t="s">
        <v>794</v>
      </c>
      <c r="C183" s="717" t="s">
        <v>24</v>
      </c>
      <c r="D183" s="717" t="s">
        <v>1375</v>
      </c>
      <c r="E183" s="717" t="s">
        <v>1376</v>
      </c>
      <c r="F183" s="717" t="s">
        <v>1377</v>
      </c>
      <c r="G183" s="717" t="s">
        <v>1017</v>
      </c>
      <c r="J183" s="717" t="s">
        <v>799</v>
      </c>
    </row>
    <row r="184" customFormat="false" ht="11.25" hidden="false" customHeight="false" outlineLevel="0" collapsed="false">
      <c r="A184" s="717" t="n">
        <v>183</v>
      </c>
      <c r="B184" s="717" t="s">
        <v>794</v>
      </c>
      <c r="C184" s="717" t="s">
        <v>24</v>
      </c>
      <c r="D184" s="717" t="s">
        <v>1378</v>
      </c>
      <c r="E184" s="717" t="s">
        <v>1379</v>
      </c>
      <c r="F184" s="717" t="s">
        <v>1380</v>
      </c>
      <c r="G184" s="717" t="s">
        <v>798</v>
      </c>
      <c r="J184" s="717" t="s">
        <v>799</v>
      </c>
    </row>
    <row r="185" customFormat="false" ht="11.25" hidden="false" customHeight="false" outlineLevel="0" collapsed="false">
      <c r="A185" s="717" t="n">
        <v>184</v>
      </c>
      <c r="B185" s="717" t="s">
        <v>794</v>
      </c>
      <c r="C185" s="717" t="s">
        <v>24</v>
      </c>
      <c r="D185" s="717" t="s">
        <v>1381</v>
      </c>
      <c r="E185" s="717" t="s">
        <v>1382</v>
      </c>
      <c r="F185" s="717" t="s">
        <v>1383</v>
      </c>
      <c r="G185" s="717" t="s">
        <v>1225</v>
      </c>
      <c r="J185" s="717" t="s">
        <v>799</v>
      </c>
    </row>
    <row r="186" customFormat="false" ht="11.25" hidden="false" customHeight="false" outlineLevel="0" collapsed="false">
      <c r="A186" s="717" t="n">
        <v>185</v>
      </c>
      <c r="B186" s="717" t="s">
        <v>794</v>
      </c>
      <c r="C186" s="717" t="s">
        <v>24</v>
      </c>
      <c r="D186" s="717" t="s">
        <v>1384</v>
      </c>
      <c r="E186" s="717" t="s">
        <v>1385</v>
      </c>
      <c r="F186" s="717" t="s">
        <v>1386</v>
      </c>
      <c r="G186" s="717" t="s">
        <v>1387</v>
      </c>
      <c r="J186" s="717" t="s">
        <v>799</v>
      </c>
    </row>
    <row r="187" customFormat="false" ht="11.25" hidden="false" customHeight="false" outlineLevel="0" collapsed="false">
      <c r="A187" s="717" t="n">
        <v>186</v>
      </c>
      <c r="B187" s="717" t="s">
        <v>794</v>
      </c>
      <c r="C187" s="717" t="s">
        <v>24</v>
      </c>
      <c r="D187" s="717" t="s">
        <v>1388</v>
      </c>
      <c r="E187" s="717" t="s">
        <v>1389</v>
      </c>
      <c r="F187" s="717" t="s">
        <v>1390</v>
      </c>
      <c r="G187" s="717" t="s">
        <v>1391</v>
      </c>
      <c r="J187" s="717" t="s">
        <v>799</v>
      </c>
    </row>
    <row r="188" customFormat="false" ht="11.25" hidden="false" customHeight="false" outlineLevel="0" collapsed="false">
      <c r="A188" s="717" t="n">
        <v>187</v>
      </c>
      <c r="B188" s="717" t="s">
        <v>794</v>
      </c>
      <c r="C188" s="717" t="s">
        <v>24</v>
      </c>
      <c r="D188" s="717" t="s">
        <v>1392</v>
      </c>
      <c r="E188" s="717" t="s">
        <v>1393</v>
      </c>
      <c r="F188" s="717" t="s">
        <v>1394</v>
      </c>
      <c r="G188" s="717" t="s">
        <v>1000</v>
      </c>
      <c r="J188" s="717" t="s">
        <v>799</v>
      </c>
    </row>
    <row r="189" customFormat="false" ht="11.25" hidden="false" customHeight="false" outlineLevel="0" collapsed="false">
      <c r="A189" s="717" t="n">
        <v>188</v>
      </c>
      <c r="B189" s="717" t="s">
        <v>794</v>
      </c>
      <c r="C189" s="717" t="s">
        <v>24</v>
      </c>
      <c r="D189" s="717" t="s">
        <v>1395</v>
      </c>
      <c r="E189" s="717" t="s">
        <v>1396</v>
      </c>
      <c r="F189" s="717" t="s">
        <v>1397</v>
      </c>
      <c r="G189" s="717" t="s">
        <v>826</v>
      </c>
      <c r="J189" s="717" t="s">
        <v>799</v>
      </c>
    </row>
    <row r="190" customFormat="false" ht="11.25" hidden="false" customHeight="false" outlineLevel="0" collapsed="false">
      <c r="A190" s="717" t="n">
        <v>189</v>
      </c>
      <c r="B190" s="717" t="s">
        <v>794</v>
      </c>
      <c r="C190" s="717" t="s">
        <v>24</v>
      </c>
      <c r="D190" s="717" t="s">
        <v>1398</v>
      </c>
      <c r="E190" s="717" t="s">
        <v>1399</v>
      </c>
      <c r="F190" s="717" t="s">
        <v>1400</v>
      </c>
      <c r="G190" s="717" t="s">
        <v>826</v>
      </c>
      <c r="J190" s="717" t="s">
        <v>799</v>
      </c>
    </row>
    <row r="191" customFormat="false" ht="11.25" hidden="false" customHeight="false" outlineLevel="0" collapsed="false">
      <c r="A191" s="717" t="n">
        <v>190</v>
      </c>
      <c r="B191" s="717" t="s">
        <v>794</v>
      </c>
      <c r="C191" s="717" t="s">
        <v>24</v>
      </c>
      <c r="D191" s="717" t="s">
        <v>1401</v>
      </c>
      <c r="E191" s="717" t="s">
        <v>1402</v>
      </c>
      <c r="F191" s="717" t="s">
        <v>1403</v>
      </c>
      <c r="G191" s="717" t="s">
        <v>1017</v>
      </c>
      <c r="J191" s="717" t="s">
        <v>799</v>
      </c>
    </row>
    <row r="192" customFormat="false" ht="11.25" hidden="false" customHeight="false" outlineLevel="0" collapsed="false">
      <c r="A192" s="717" t="n">
        <v>191</v>
      </c>
      <c r="B192" s="717" t="s">
        <v>794</v>
      </c>
      <c r="C192" s="717" t="s">
        <v>24</v>
      </c>
      <c r="D192" s="717" t="s">
        <v>1404</v>
      </c>
      <c r="E192" s="717" t="s">
        <v>1405</v>
      </c>
      <c r="F192" s="717" t="s">
        <v>1406</v>
      </c>
      <c r="G192" s="717" t="s">
        <v>818</v>
      </c>
      <c r="J192" s="717" t="s">
        <v>799</v>
      </c>
    </row>
    <row r="193" customFormat="false" ht="11.25" hidden="false" customHeight="false" outlineLevel="0" collapsed="false">
      <c r="A193" s="717" t="n">
        <v>192</v>
      </c>
      <c r="B193" s="717" t="s">
        <v>794</v>
      </c>
      <c r="C193" s="717" t="s">
        <v>24</v>
      </c>
      <c r="D193" s="717" t="s">
        <v>1407</v>
      </c>
      <c r="E193" s="717" t="s">
        <v>1408</v>
      </c>
      <c r="F193" s="717" t="s">
        <v>1409</v>
      </c>
      <c r="G193" s="717" t="s">
        <v>1137</v>
      </c>
      <c r="J193" s="717" t="s">
        <v>799</v>
      </c>
    </row>
    <row r="194" customFormat="false" ht="11.25" hidden="false" customHeight="false" outlineLevel="0" collapsed="false">
      <c r="A194" s="717" t="n">
        <v>193</v>
      </c>
      <c r="B194" s="717" t="s">
        <v>794</v>
      </c>
      <c r="C194" s="717" t="s">
        <v>24</v>
      </c>
      <c r="D194" s="717" t="s">
        <v>1410</v>
      </c>
      <c r="E194" s="717" t="s">
        <v>1411</v>
      </c>
      <c r="F194" s="717" t="s">
        <v>1412</v>
      </c>
      <c r="G194" s="717" t="s">
        <v>1000</v>
      </c>
      <c r="J194" s="717" t="s">
        <v>799</v>
      </c>
    </row>
    <row r="195" customFormat="false" ht="11.25" hidden="false" customHeight="false" outlineLevel="0" collapsed="false">
      <c r="A195" s="717" t="n">
        <v>194</v>
      </c>
      <c r="B195" s="717" t="s">
        <v>794</v>
      </c>
      <c r="C195" s="717" t="s">
        <v>24</v>
      </c>
      <c r="D195" s="717" t="s">
        <v>1413</v>
      </c>
      <c r="E195" s="717" t="s">
        <v>1414</v>
      </c>
      <c r="F195" s="717" t="s">
        <v>1415</v>
      </c>
      <c r="G195" s="717" t="s">
        <v>872</v>
      </c>
      <c r="J195" s="717" t="s">
        <v>799</v>
      </c>
    </row>
    <row r="196" customFormat="false" ht="11.25" hidden="false" customHeight="false" outlineLevel="0" collapsed="false">
      <c r="A196" s="717" t="n">
        <v>195</v>
      </c>
      <c r="B196" s="717" t="s">
        <v>794</v>
      </c>
      <c r="C196" s="717" t="s">
        <v>24</v>
      </c>
      <c r="D196" s="717" t="s">
        <v>1416</v>
      </c>
      <c r="E196" s="717" t="s">
        <v>1417</v>
      </c>
      <c r="F196" s="717" t="s">
        <v>1418</v>
      </c>
      <c r="G196" s="717" t="s">
        <v>1017</v>
      </c>
      <c r="J196" s="717" t="s">
        <v>799</v>
      </c>
    </row>
    <row r="197" customFormat="false" ht="11.25" hidden="false" customHeight="false" outlineLevel="0" collapsed="false">
      <c r="A197" s="717" t="n">
        <v>196</v>
      </c>
      <c r="B197" s="717" t="s">
        <v>794</v>
      </c>
      <c r="C197" s="717" t="s">
        <v>24</v>
      </c>
      <c r="D197" s="717" t="s">
        <v>1419</v>
      </c>
      <c r="E197" s="717" t="s">
        <v>1420</v>
      </c>
      <c r="F197" s="717" t="s">
        <v>1421</v>
      </c>
      <c r="G197" s="717" t="s">
        <v>826</v>
      </c>
      <c r="J197" s="717" t="s">
        <v>799</v>
      </c>
    </row>
    <row r="198" customFormat="false" ht="11.25" hidden="false" customHeight="false" outlineLevel="0" collapsed="false">
      <c r="A198" s="717" t="n">
        <v>197</v>
      </c>
      <c r="B198" s="717" t="s">
        <v>794</v>
      </c>
      <c r="C198" s="717" t="s">
        <v>24</v>
      </c>
      <c r="D198" s="717" t="s">
        <v>1422</v>
      </c>
      <c r="E198" s="717" t="s">
        <v>1423</v>
      </c>
      <c r="F198" s="717" t="s">
        <v>1424</v>
      </c>
      <c r="G198" s="717" t="s">
        <v>872</v>
      </c>
      <c r="J198" s="717" t="s">
        <v>799</v>
      </c>
    </row>
    <row r="199" customFormat="false" ht="11.25" hidden="false" customHeight="false" outlineLevel="0" collapsed="false">
      <c r="A199" s="717" t="n">
        <v>198</v>
      </c>
      <c r="B199" s="717" t="s">
        <v>794</v>
      </c>
      <c r="C199" s="717" t="s">
        <v>24</v>
      </c>
      <c r="D199" s="717" t="s">
        <v>1425</v>
      </c>
      <c r="E199" s="717" t="s">
        <v>1426</v>
      </c>
      <c r="F199" s="717" t="s">
        <v>1427</v>
      </c>
      <c r="G199" s="717" t="s">
        <v>872</v>
      </c>
      <c r="J199" s="717" t="s">
        <v>799</v>
      </c>
    </row>
    <row r="200" customFormat="false" ht="11.25" hidden="false" customHeight="false" outlineLevel="0" collapsed="false">
      <c r="A200" s="717" t="n">
        <v>199</v>
      </c>
      <c r="B200" s="717" t="s">
        <v>794</v>
      </c>
      <c r="C200" s="717" t="s">
        <v>24</v>
      </c>
      <c r="D200" s="717" t="s">
        <v>1428</v>
      </c>
      <c r="E200" s="717" t="s">
        <v>1429</v>
      </c>
      <c r="F200" s="717" t="s">
        <v>1430</v>
      </c>
      <c r="G200" s="717" t="s">
        <v>1000</v>
      </c>
      <c r="J200" s="717" t="s">
        <v>799</v>
      </c>
    </row>
    <row r="201" customFormat="false" ht="11.25" hidden="false" customHeight="false" outlineLevel="0" collapsed="false">
      <c r="A201" s="717" t="n">
        <v>200</v>
      </c>
      <c r="B201" s="717" t="s">
        <v>794</v>
      </c>
      <c r="C201" s="717" t="s">
        <v>24</v>
      </c>
      <c r="D201" s="717" t="s">
        <v>1431</v>
      </c>
      <c r="E201" s="717" t="s">
        <v>1432</v>
      </c>
      <c r="F201" s="717" t="s">
        <v>1433</v>
      </c>
      <c r="G201" s="717" t="s">
        <v>798</v>
      </c>
      <c r="J201" s="717" t="s">
        <v>799</v>
      </c>
    </row>
    <row r="202" customFormat="false" ht="11.25" hidden="false" customHeight="false" outlineLevel="0" collapsed="false">
      <c r="A202" s="717" t="n">
        <v>201</v>
      </c>
      <c r="B202" s="717" t="s">
        <v>794</v>
      </c>
      <c r="C202" s="717" t="s">
        <v>24</v>
      </c>
      <c r="D202" s="717" t="s">
        <v>1434</v>
      </c>
      <c r="E202" s="717" t="s">
        <v>1435</v>
      </c>
      <c r="F202" s="717" t="s">
        <v>1436</v>
      </c>
      <c r="G202" s="717" t="s">
        <v>826</v>
      </c>
      <c r="J202" s="717" t="s">
        <v>799</v>
      </c>
    </row>
    <row r="203" customFormat="false" ht="11.25" hidden="false" customHeight="false" outlineLevel="0" collapsed="false">
      <c r="A203" s="717" t="n">
        <v>202</v>
      </c>
      <c r="B203" s="717" t="s">
        <v>794</v>
      </c>
      <c r="C203" s="717" t="s">
        <v>24</v>
      </c>
      <c r="D203" s="717" t="s">
        <v>1437</v>
      </c>
      <c r="E203" s="717" t="s">
        <v>1438</v>
      </c>
      <c r="F203" s="717" t="s">
        <v>1439</v>
      </c>
      <c r="G203" s="717" t="s">
        <v>1017</v>
      </c>
      <c r="J203" s="717" t="s">
        <v>799</v>
      </c>
    </row>
    <row r="204" customFormat="false" ht="11.25" hidden="false" customHeight="false" outlineLevel="0" collapsed="false">
      <c r="A204" s="717" t="n">
        <v>203</v>
      </c>
      <c r="B204" s="717" t="s">
        <v>794</v>
      </c>
      <c r="C204" s="717" t="s">
        <v>24</v>
      </c>
      <c r="D204" s="717" t="s">
        <v>1440</v>
      </c>
      <c r="E204" s="717" t="s">
        <v>1441</v>
      </c>
      <c r="F204" s="717" t="s">
        <v>1442</v>
      </c>
      <c r="G204" s="717" t="s">
        <v>872</v>
      </c>
      <c r="J204" s="717" t="s">
        <v>799</v>
      </c>
    </row>
    <row r="205" customFormat="false" ht="11.25" hidden="false" customHeight="false" outlineLevel="0" collapsed="false">
      <c r="A205" s="717" t="n">
        <v>204</v>
      </c>
      <c r="B205" s="717" t="s">
        <v>794</v>
      </c>
      <c r="C205" s="717" t="s">
        <v>24</v>
      </c>
      <c r="D205" s="717" t="s">
        <v>1443</v>
      </c>
      <c r="E205" s="717" t="s">
        <v>1444</v>
      </c>
      <c r="F205" s="717" t="s">
        <v>1445</v>
      </c>
      <c r="G205" s="717" t="s">
        <v>814</v>
      </c>
      <c r="J205" s="717" t="s">
        <v>799</v>
      </c>
    </row>
    <row r="206" customFormat="false" ht="11.25" hidden="false" customHeight="false" outlineLevel="0" collapsed="false">
      <c r="A206" s="717" t="n">
        <v>205</v>
      </c>
      <c r="B206" s="717" t="s">
        <v>794</v>
      </c>
      <c r="C206" s="717" t="s">
        <v>24</v>
      </c>
      <c r="D206" s="717" t="s">
        <v>1446</v>
      </c>
      <c r="E206" s="717" t="s">
        <v>1447</v>
      </c>
      <c r="F206" s="717" t="s">
        <v>1448</v>
      </c>
      <c r="G206" s="717" t="s">
        <v>826</v>
      </c>
      <c r="J206" s="717" t="s">
        <v>799</v>
      </c>
    </row>
    <row r="207" customFormat="false" ht="11.25" hidden="false" customHeight="false" outlineLevel="0" collapsed="false">
      <c r="A207" s="717" t="n">
        <v>206</v>
      </c>
      <c r="B207" s="717" t="s">
        <v>794</v>
      </c>
      <c r="C207" s="717" t="s">
        <v>24</v>
      </c>
      <c r="D207" s="717" t="s">
        <v>1449</v>
      </c>
      <c r="E207" s="717" t="s">
        <v>1450</v>
      </c>
      <c r="F207" s="717" t="s">
        <v>1451</v>
      </c>
      <c r="G207" s="717" t="s">
        <v>798</v>
      </c>
      <c r="H207" s="717" t="s">
        <v>1452</v>
      </c>
      <c r="J207" s="717" t="s">
        <v>799</v>
      </c>
    </row>
    <row r="208" customFormat="false" ht="11.25" hidden="false" customHeight="false" outlineLevel="0" collapsed="false">
      <c r="A208" s="717" t="n">
        <v>207</v>
      </c>
      <c r="B208" s="717" t="s">
        <v>794</v>
      </c>
      <c r="C208" s="717" t="s">
        <v>24</v>
      </c>
      <c r="D208" s="717" t="s">
        <v>1453</v>
      </c>
      <c r="E208" s="717" t="s">
        <v>1454</v>
      </c>
      <c r="F208" s="717" t="s">
        <v>1455</v>
      </c>
      <c r="G208" s="717" t="s">
        <v>814</v>
      </c>
      <c r="J208" s="717" t="s">
        <v>799</v>
      </c>
    </row>
    <row r="209" customFormat="false" ht="11.25" hidden="false" customHeight="false" outlineLevel="0" collapsed="false">
      <c r="A209" s="717" t="n">
        <v>208</v>
      </c>
      <c r="B209" s="717" t="s">
        <v>794</v>
      </c>
      <c r="C209" s="717" t="s">
        <v>24</v>
      </c>
      <c r="D209" s="717" t="s">
        <v>1456</v>
      </c>
      <c r="E209" s="717" t="s">
        <v>1457</v>
      </c>
      <c r="F209" s="717" t="s">
        <v>1458</v>
      </c>
      <c r="G209" s="717" t="s">
        <v>1273</v>
      </c>
      <c r="J209" s="717" t="s">
        <v>799</v>
      </c>
    </row>
    <row r="210" customFormat="false" ht="11.25" hidden="false" customHeight="false" outlineLevel="0" collapsed="false">
      <c r="A210" s="717" t="n">
        <v>209</v>
      </c>
      <c r="B210" s="717" t="s">
        <v>794</v>
      </c>
      <c r="C210" s="717" t="s">
        <v>24</v>
      </c>
      <c r="D210" s="717" t="s">
        <v>1459</v>
      </c>
      <c r="E210" s="717" t="s">
        <v>1460</v>
      </c>
      <c r="F210" s="717" t="s">
        <v>1461</v>
      </c>
      <c r="G210" s="717" t="s">
        <v>814</v>
      </c>
      <c r="J210" s="717" t="s">
        <v>799</v>
      </c>
    </row>
    <row r="211" customFormat="false" ht="11.25" hidden="false" customHeight="false" outlineLevel="0" collapsed="false">
      <c r="A211" s="717" t="n">
        <v>210</v>
      </c>
      <c r="B211" s="717" t="s">
        <v>794</v>
      </c>
      <c r="C211" s="717" t="s">
        <v>24</v>
      </c>
      <c r="D211" s="717" t="s">
        <v>1462</v>
      </c>
      <c r="E211" s="717" t="s">
        <v>1463</v>
      </c>
      <c r="F211" s="717" t="s">
        <v>1464</v>
      </c>
      <c r="G211" s="717" t="s">
        <v>872</v>
      </c>
      <c r="J211" s="717" t="s">
        <v>799</v>
      </c>
    </row>
    <row r="212" customFormat="false" ht="11.25" hidden="false" customHeight="false" outlineLevel="0" collapsed="false">
      <c r="A212" s="717" t="n">
        <v>211</v>
      </c>
      <c r="B212" s="717" t="s">
        <v>794</v>
      </c>
      <c r="C212" s="717" t="s">
        <v>24</v>
      </c>
      <c r="D212" s="717" t="s">
        <v>1465</v>
      </c>
      <c r="E212" s="717" t="s">
        <v>1466</v>
      </c>
      <c r="F212" s="717" t="s">
        <v>1467</v>
      </c>
      <c r="G212" s="717" t="s">
        <v>1468</v>
      </c>
      <c r="J212" s="717" t="s">
        <v>799</v>
      </c>
    </row>
    <row r="213" customFormat="false" ht="11.25" hidden="false" customHeight="false" outlineLevel="0" collapsed="false">
      <c r="A213" s="717" t="n">
        <v>212</v>
      </c>
      <c r="B213" s="717" t="s">
        <v>794</v>
      </c>
      <c r="C213" s="717" t="s">
        <v>24</v>
      </c>
      <c r="D213" s="717" t="s">
        <v>1469</v>
      </c>
      <c r="E213" s="717" t="s">
        <v>1470</v>
      </c>
      <c r="F213" s="717" t="s">
        <v>1471</v>
      </c>
      <c r="G213" s="717" t="s">
        <v>1286</v>
      </c>
      <c r="H213" s="717" t="s">
        <v>1472</v>
      </c>
      <c r="J213" s="717" t="s">
        <v>799</v>
      </c>
    </row>
    <row r="214" customFormat="false" ht="11.25" hidden="false" customHeight="false" outlineLevel="0" collapsed="false">
      <c r="A214" s="717" t="n">
        <v>213</v>
      </c>
      <c r="B214" s="717" t="s">
        <v>794</v>
      </c>
      <c r="C214" s="717" t="s">
        <v>24</v>
      </c>
      <c r="D214" s="717" t="s">
        <v>1473</v>
      </c>
      <c r="E214" s="717" t="s">
        <v>1474</v>
      </c>
      <c r="F214" s="717" t="s">
        <v>1475</v>
      </c>
      <c r="G214" s="717" t="s">
        <v>909</v>
      </c>
      <c r="J214" s="717" t="s">
        <v>799</v>
      </c>
    </row>
    <row r="215" customFormat="false" ht="11.25" hidden="false" customHeight="false" outlineLevel="0" collapsed="false">
      <c r="A215" s="717" t="n">
        <v>214</v>
      </c>
      <c r="B215" s="717" t="s">
        <v>794</v>
      </c>
      <c r="C215" s="717" t="s">
        <v>24</v>
      </c>
      <c r="D215" s="717" t="s">
        <v>1476</v>
      </c>
      <c r="E215" s="717" t="s">
        <v>1477</v>
      </c>
      <c r="F215" s="717" t="s">
        <v>1478</v>
      </c>
      <c r="G215" s="717" t="s">
        <v>1000</v>
      </c>
      <c r="J215" s="717" t="s">
        <v>799</v>
      </c>
    </row>
    <row r="216" customFormat="false" ht="11.25" hidden="false" customHeight="false" outlineLevel="0" collapsed="false">
      <c r="A216" s="717" t="n">
        <v>215</v>
      </c>
      <c r="B216" s="717" t="s">
        <v>794</v>
      </c>
      <c r="C216" s="717" t="s">
        <v>24</v>
      </c>
      <c r="D216" s="717" t="s">
        <v>1479</v>
      </c>
      <c r="E216" s="717" t="s">
        <v>1480</v>
      </c>
      <c r="F216" s="717" t="s">
        <v>1481</v>
      </c>
      <c r="G216" s="717" t="s">
        <v>1017</v>
      </c>
      <c r="J216" s="717" t="s">
        <v>799</v>
      </c>
    </row>
    <row r="217" customFormat="false" ht="11.25" hidden="false" customHeight="false" outlineLevel="0" collapsed="false">
      <c r="A217" s="717" t="n">
        <v>216</v>
      </c>
      <c r="B217" s="717" t="s">
        <v>794</v>
      </c>
      <c r="C217" s="717" t="s">
        <v>24</v>
      </c>
      <c r="D217" s="717" t="s">
        <v>1482</v>
      </c>
      <c r="E217" s="717" t="s">
        <v>1483</v>
      </c>
      <c r="F217" s="717" t="s">
        <v>1484</v>
      </c>
      <c r="G217" s="717" t="s">
        <v>1017</v>
      </c>
      <c r="J217" s="717" t="s">
        <v>799</v>
      </c>
    </row>
    <row r="218" customFormat="false" ht="11.25" hidden="false" customHeight="false" outlineLevel="0" collapsed="false">
      <c r="A218" s="717" t="n">
        <v>217</v>
      </c>
      <c r="B218" s="717" t="s">
        <v>794</v>
      </c>
      <c r="C218" s="717" t="s">
        <v>24</v>
      </c>
      <c r="D218" s="717" t="s">
        <v>1485</v>
      </c>
      <c r="E218" s="717" t="s">
        <v>1486</v>
      </c>
      <c r="F218" s="717" t="s">
        <v>1487</v>
      </c>
      <c r="G218" s="717" t="s">
        <v>1017</v>
      </c>
      <c r="J218" s="717" t="s">
        <v>799</v>
      </c>
    </row>
    <row r="219" customFormat="false" ht="11.25" hidden="false" customHeight="false" outlineLevel="0" collapsed="false">
      <c r="A219" s="717" t="n">
        <v>218</v>
      </c>
      <c r="B219" s="717" t="s">
        <v>794</v>
      </c>
      <c r="C219" s="717" t="s">
        <v>24</v>
      </c>
      <c r="D219" s="717" t="s">
        <v>1488</v>
      </c>
      <c r="E219" s="717" t="s">
        <v>1489</v>
      </c>
      <c r="F219" s="717" t="s">
        <v>1490</v>
      </c>
      <c r="G219" s="717" t="s">
        <v>807</v>
      </c>
      <c r="J219" s="717" t="s">
        <v>799</v>
      </c>
    </row>
    <row r="220" customFormat="false" ht="11.25" hidden="false" customHeight="false" outlineLevel="0" collapsed="false">
      <c r="A220" s="717" t="n">
        <v>219</v>
      </c>
      <c r="B220" s="717" t="s">
        <v>794</v>
      </c>
      <c r="C220" s="717" t="s">
        <v>24</v>
      </c>
      <c r="D220" s="717" t="s">
        <v>1491</v>
      </c>
      <c r="E220" s="717" t="s">
        <v>1492</v>
      </c>
      <c r="F220" s="717" t="s">
        <v>1493</v>
      </c>
      <c r="G220" s="717" t="s">
        <v>58</v>
      </c>
      <c r="J220" s="717" t="s">
        <v>799</v>
      </c>
    </row>
    <row r="221" customFormat="false" ht="11.25" hidden="false" customHeight="false" outlineLevel="0" collapsed="false">
      <c r="A221" s="717" t="n">
        <v>220</v>
      </c>
      <c r="B221" s="717" t="s">
        <v>794</v>
      </c>
      <c r="C221" s="717" t="s">
        <v>24</v>
      </c>
      <c r="D221" s="717" t="s">
        <v>1494</v>
      </c>
      <c r="E221" s="717" t="s">
        <v>1495</v>
      </c>
      <c r="F221" s="717" t="s">
        <v>1496</v>
      </c>
      <c r="G221" s="717" t="s">
        <v>1017</v>
      </c>
      <c r="J221" s="717" t="s">
        <v>799</v>
      </c>
    </row>
    <row r="222" customFormat="false" ht="11.25" hidden="false" customHeight="false" outlineLevel="0" collapsed="false">
      <c r="A222" s="717" t="n">
        <v>221</v>
      </c>
      <c r="B222" s="717" t="s">
        <v>794</v>
      </c>
      <c r="C222" s="717" t="s">
        <v>24</v>
      </c>
      <c r="D222" s="717" t="s">
        <v>1497</v>
      </c>
      <c r="E222" s="717" t="s">
        <v>1498</v>
      </c>
      <c r="F222" s="717" t="s">
        <v>1499</v>
      </c>
      <c r="G222" s="717" t="s">
        <v>826</v>
      </c>
      <c r="J222" s="717" t="s">
        <v>799</v>
      </c>
    </row>
    <row r="223" customFormat="false" ht="11.25" hidden="false" customHeight="false" outlineLevel="0" collapsed="false">
      <c r="A223" s="717" t="n">
        <v>222</v>
      </c>
      <c r="B223" s="717" t="s">
        <v>794</v>
      </c>
      <c r="C223" s="717" t="s">
        <v>24</v>
      </c>
      <c r="D223" s="717" t="s">
        <v>1500</v>
      </c>
      <c r="E223" s="717" t="s">
        <v>1501</v>
      </c>
      <c r="F223" s="717" t="s">
        <v>1502</v>
      </c>
      <c r="G223" s="717" t="s">
        <v>58</v>
      </c>
      <c r="H223" s="717" t="s">
        <v>1503</v>
      </c>
      <c r="J223" s="717" t="s">
        <v>799</v>
      </c>
    </row>
    <row r="224" customFormat="false" ht="11.25" hidden="false" customHeight="false" outlineLevel="0" collapsed="false">
      <c r="A224" s="717" t="n">
        <v>223</v>
      </c>
      <c r="B224" s="717" t="s">
        <v>794</v>
      </c>
      <c r="C224" s="717" t="s">
        <v>24</v>
      </c>
      <c r="D224" s="717" t="s">
        <v>1504</v>
      </c>
      <c r="E224" s="717" t="s">
        <v>1505</v>
      </c>
      <c r="F224" s="717" t="s">
        <v>1506</v>
      </c>
      <c r="G224" s="717" t="s">
        <v>818</v>
      </c>
      <c r="J224" s="717" t="s">
        <v>799</v>
      </c>
    </row>
    <row r="225" customFormat="false" ht="11.25" hidden="false" customHeight="false" outlineLevel="0" collapsed="false">
      <c r="A225" s="717" t="n">
        <v>224</v>
      </c>
      <c r="B225" s="717" t="s">
        <v>794</v>
      </c>
      <c r="C225" s="717" t="s">
        <v>24</v>
      </c>
      <c r="D225" s="717" t="s">
        <v>1507</v>
      </c>
      <c r="E225" s="717" t="s">
        <v>1508</v>
      </c>
      <c r="F225" s="717" t="s">
        <v>1509</v>
      </c>
      <c r="G225" s="717" t="s">
        <v>1000</v>
      </c>
      <c r="J225" s="717" t="s">
        <v>799</v>
      </c>
    </row>
    <row r="226" customFormat="false" ht="11.25" hidden="false" customHeight="false" outlineLevel="0" collapsed="false">
      <c r="A226" s="717" t="n">
        <v>225</v>
      </c>
      <c r="B226" s="717" t="s">
        <v>794</v>
      </c>
      <c r="C226" s="717" t="s">
        <v>24</v>
      </c>
      <c r="D226" s="717" t="s">
        <v>1510</v>
      </c>
      <c r="E226" s="717" t="s">
        <v>1511</v>
      </c>
      <c r="F226" s="717" t="s">
        <v>1512</v>
      </c>
      <c r="G226" s="717" t="s">
        <v>826</v>
      </c>
      <c r="J226" s="717" t="s">
        <v>799</v>
      </c>
    </row>
    <row r="227" customFormat="false" ht="11.25" hidden="false" customHeight="false" outlineLevel="0" collapsed="false">
      <c r="A227" s="717" t="n">
        <v>226</v>
      </c>
      <c r="B227" s="717" t="s">
        <v>794</v>
      </c>
      <c r="C227" s="717" t="s">
        <v>24</v>
      </c>
      <c r="D227" s="717" t="s">
        <v>1513</v>
      </c>
      <c r="E227" s="717" t="s">
        <v>1514</v>
      </c>
      <c r="F227" s="717" t="s">
        <v>1515</v>
      </c>
      <c r="G227" s="717" t="s">
        <v>798</v>
      </c>
      <c r="J227" s="717" t="s">
        <v>799</v>
      </c>
    </row>
    <row r="228" customFormat="false" ht="11.25" hidden="false" customHeight="false" outlineLevel="0" collapsed="false">
      <c r="A228" s="717" t="n">
        <v>227</v>
      </c>
      <c r="B228" s="717" t="s">
        <v>794</v>
      </c>
      <c r="C228" s="717" t="s">
        <v>24</v>
      </c>
      <c r="D228" s="717" t="s">
        <v>1516</v>
      </c>
      <c r="E228" s="717" t="s">
        <v>1517</v>
      </c>
      <c r="F228" s="717" t="s">
        <v>1518</v>
      </c>
      <c r="G228" s="717" t="s">
        <v>818</v>
      </c>
      <c r="J228" s="717" t="s">
        <v>799</v>
      </c>
    </row>
    <row r="229" customFormat="false" ht="11.25" hidden="false" customHeight="false" outlineLevel="0" collapsed="false">
      <c r="A229" s="717" t="n">
        <v>228</v>
      </c>
      <c r="B229" s="717" t="s">
        <v>794</v>
      </c>
      <c r="C229" s="717" t="s">
        <v>24</v>
      </c>
      <c r="D229" s="717" t="s">
        <v>1519</v>
      </c>
      <c r="E229" s="717" t="s">
        <v>1520</v>
      </c>
      <c r="F229" s="717" t="s">
        <v>1521</v>
      </c>
      <c r="G229" s="717" t="s">
        <v>1017</v>
      </c>
      <c r="J229" s="717" t="s">
        <v>799</v>
      </c>
    </row>
    <row r="230" customFormat="false" ht="11.25" hidden="false" customHeight="false" outlineLevel="0" collapsed="false">
      <c r="A230" s="717" t="n">
        <v>229</v>
      </c>
      <c r="B230" s="717" t="s">
        <v>794</v>
      </c>
      <c r="C230" s="717" t="s">
        <v>24</v>
      </c>
      <c r="D230" s="717" t="s">
        <v>1522</v>
      </c>
      <c r="E230" s="717" t="s">
        <v>1523</v>
      </c>
      <c r="F230" s="717" t="s">
        <v>1524</v>
      </c>
      <c r="G230" s="717" t="s">
        <v>1017</v>
      </c>
      <c r="J230" s="717" t="s">
        <v>799</v>
      </c>
    </row>
    <row r="231" customFormat="false" ht="11.25" hidden="false" customHeight="false" outlineLevel="0" collapsed="false">
      <c r="A231" s="717" t="n">
        <v>230</v>
      </c>
      <c r="B231" s="717" t="s">
        <v>794</v>
      </c>
      <c r="C231" s="717" t="s">
        <v>24</v>
      </c>
      <c r="D231" s="717" t="s">
        <v>1525</v>
      </c>
      <c r="E231" s="717" t="s">
        <v>1526</v>
      </c>
      <c r="F231" s="717" t="s">
        <v>1527</v>
      </c>
      <c r="G231" s="717" t="s">
        <v>1017</v>
      </c>
      <c r="J231" s="717" t="s">
        <v>799</v>
      </c>
    </row>
    <row r="232" customFormat="false" ht="11.25" hidden="false" customHeight="false" outlineLevel="0" collapsed="false">
      <c r="A232" s="717" t="n">
        <v>231</v>
      </c>
      <c r="B232" s="717" t="s">
        <v>794</v>
      </c>
      <c r="C232" s="717" t="s">
        <v>24</v>
      </c>
      <c r="D232" s="717" t="s">
        <v>1528</v>
      </c>
      <c r="E232" s="717" t="s">
        <v>1529</v>
      </c>
      <c r="F232" s="717" t="s">
        <v>1530</v>
      </c>
      <c r="G232" s="717" t="s">
        <v>58</v>
      </c>
      <c r="J232" s="717" t="s">
        <v>799</v>
      </c>
    </row>
    <row r="233" customFormat="false" ht="11.25" hidden="false" customHeight="false" outlineLevel="0" collapsed="false">
      <c r="A233" s="717" t="n">
        <v>232</v>
      </c>
      <c r="B233" s="717" t="s">
        <v>794</v>
      </c>
      <c r="C233" s="717" t="s">
        <v>24</v>
      </c>
      <c r="D233" s="717" t="s">
        <v>1531</v>
      </c>
      <c r="E233" s="717" t="s">
        <v>1532</v>
      </c>
      <c r="F233" s="717" t="s">
        <v>1533</v>
      </c>
      <c r="G233" s="717" t="s">
        <v>58</v>
      </c>
      <c r="J233" s="717" t="s">
        <v>799</v>
      </c>
    </row>
    <row r="234" customFormat="false" ht="11.25" hidden="false" customHeight="false" outlineLevel="0" collapsed="false">
      <c r="A234" s="717" t="n">
        <v>233</v>
      </c>
      <c r="B234" s="717" t="s">
        <v>794</v>
      </c>
      <c r="C234" s="717" t="s">
        <v>24</v>
      </c>
      <c r="D234" s="717" t="s">
        <v>1534</v>
      </c>
      <c r="E234" s="717" t="s">
        <v>1535</v>
      </c>
      <c r="F234" s="717" t="s">
        <v>1536</v>
      </c>
      <c r="G234" s="717" t="s">
        <v>1017</v>
      </c>
      <c r="J234" s="717" t="s">
        <v>799</v>
      </c>
    </row>
    <row r="235" customFormat="false" ht="11.25" hidden="false" customHeight="false" outlineLevel="0" collapsed="false">
      <c r="A235" s="717" t="n">
        <v>234</v>
      </c>
      <c r="B235" s="717" t="s">
        <v>794</v>
      </c>
      <c r="C235" s="717" t="s">
        <v>24</v>
      </c>
      <c r="D235" s="717" t="s">
        <v>1537</v>
      </c>
      <c r="E235" s="717" t="s">
        <v>1538</v>
      </c>
      <c r="F235" s="717" t="s">
        <v>1539</v>
      </c>
      <c r="G235" s="717" t="s">
        <v>872</v>
      </c>
      <c r="J235" s="717" t="s">
        <v>799</v>
      </c>
    </row>
    <row r="236" customFormat="false" ht="11.25" hidden="false" customHeight="false" outlineLevel="0" collapsed="false">
      <c r="A236" s="717" t="n">
        <v>235</v>
      </c>
      <c r="B236" s="717" t="s">
        <v>794</v>
      </c>
      <c r="C236" s="717" t="s">
        <v>24</v>
      </c>
      <c r="D236" s="717" t="s">
        <v>1540</v>
      </c>
      <c r="E236" s="717" t="s">
        <v>1538</v>
      </c>
      <c r="F236" s="717" t="s">
        <v>1541</v>
      </c>
      <c r="G236" s="717" t="s">
        <v>58</v>
      </c>
      <c r="J236" s="717" t="s">
        <v>799</v>
      </c>
    </row>
    <row r="237" customFormat="false" ht="11.25" hidden="false" customHeight="false" outlineLevel="0" collapsed="false">
      <c r="A237" s="717" t="n">
        <v>236</v>
      </c>
      <c r="B237" s="717" t="s">
        <v>794</v>
      </c>
      <c r="C237" s="717" t="s">
        <v>24</v>
      </c>
      <c r="D237" s="717" t="s">
        <v>1542</v>
      </c>
      <c r="E237" s="717" t="s">
        <v>1543</v>
      </c>
      <c r="F237" s="717" t="s">
        <v>1544</v>
      </c>
      <c r="G237" s="717" t="s">
        <v>814</v>
      </c>
      <c r="H237" s="717" t="s">
        <v>1545</v>
      </c>
      <c r="J237" s="717" t="s">
        <v>799</v>
      </c>
    </row>
    <row r="238" customFormat="false" ht="11.25" hidden="false" customHeight="false" outlineLevel="0" collapsed="false">
      <c r="A238" s="717" t="n">
        <v>237</v>
      </c>
      <c r="B238" s="717" t="s">
        <v>794</v>
      </c>
      <c r="C238" s="717" t="s">
        <v>24</v>
      </c>
      <c r="D238" s="717" t="s">
        <v>1546</v>
      </c>
      <c r="E238" s="717" t="s">
        <v>1547</v>
      </c>
      <c r="F238" s="717" t="s">
        <v>1548</v>
      </c>
      <c r="G238" s="717" t="s">
        <v>1017</v>
      </c>
      <c r="J238" s="717" t="s">
        <v>799</v>
      </c>
    </row>
    <row r="239" customFormat="false" ht="11.25" hidden="false" customHeight="false" outlineLevel="0" collapsed="false">
      <c r="A239" s="717" t="n">
        <v>238</v>
      </c>
      <c r="B239" s="717" t="s">
        <v>794</v>
      </c>
      <c r="C239" s="717" t="s">
        <v>24</v>
      </c>
      <c r="D239" s="717" t="s">
        <v>1549</v>
      </c>
      <c r="E239" s="717" t="s">
        <v>1550</v>
      </c>
      <c r="F239" s="717" t="s">
        <v>1551</v>
      </c>
      <c r="G239" s="717" t="s">
        <v>1110</v>
      </c>
      <c r="J239" s="717" t="s">
        <v>799</v>
      </c>
    </row>
    <row r="240" customFormat="false" ht="11.25" hidden="false" customHeight="false" outlineLevel="0" collapsed="false">
      <c r="A240" s="717" t="n">
        <v>239</v>
      </c>
      <c r="B240" s="717" t="s">
        <v>794</v>
      </c>
      <c r="C240" s="717" t="s">
        <v>24</v>
      </c>
      <c r="D240" s="717" t="s">
        <v>1552</v>
      </c>
      <c r="E240" s="717" t="s">
        <v>1553</v>
      </c>
      <c r="F240" s="717" t="s">
        <v>1554</v>
      </c>
      <c r="G240" s="717" t="s">
        <v>1017</v>
      </c>
      <c r="J240" s="717" t="s">
        <v>799</v>
      </c>
    </row>
    <row r="241" customFormat="false" ht="11.25" hidden="false" customHeight="false" outlineLevel="0" collapsed="false">
      <c r="A241" s="717" t="n">
        <v>240</v>
      </c>
      <c r="B241" s="717" t="s">
        <v>794</v>
      </c>
      <c r="C241" s="717" t="s">
        <v>24</v>
      </c>
      <c r="D241" s="717" t="s">
        <v>1555</v>
      </c>
      <c r="E241" s="717" t="s">
        <v>1556</v>
      </c>
      <c r="F241" s="717" t="s">
        <v>1557</v>
      </c>
      <c r="G241" s="717" t="s">
        <v>1110</v>
      </c>
      <c r="J241" s="717" t="s">
        <v>799</v>
      </c>
    </row>
    <row r="242" customFormat="false" ht="11.25" hidden="false" customHeight="false" outlineLevel="0" collapsed="false">
      <c r="A242" s="717" t="n">
        <v>241</v>
      </c>
      <c r="B242" s="717" t="s">
        <v>794</v>
      </c>
      <c r="C242" s="717" t="s">
        <v>24</v>
      </c>
      <c r="D242" s="717" t="s">
        <v>1558</v>
      </c>
      <c r="E242" s="717" t="s">
        <v>1559</v>
      </c>
      <c r="F242" s="717" t="s">
        <v>1560</v>
      </c>
      <c r="G242" s="717" t="s">
        <v>1017</v>
      </c>
      <c r="J242" s="717" t="s">
        <v>799</v>
      </c>
    </row>
    <row r="243" customFormat="false" ht="11.25" hidden="false" customHeight="false" outlineLevel="0" collapsed="false">
      <c r="A243" s="717" t="n">
        <v>242</v>
      </c>
      <c r="B243" s="717" t="s">
        <v>794</v>
      </c>
      <c r="C243" s="717" t="s">
        <v>24</v>
      </c>
      <c r="D243" s="717" t="s">
        <v>1561</v>
      </c>
      <c r="E243" s="717" t="s">
        <v>1562</v>
      </c>
      <c r="F243" s="717" t="s">
        <v>1563</v>
      </c>
      <c r="G243" s="717" t="s">
        <v>814</v>
      </c>
      <c r="J243" s="717" t="s">
        <v>799</v>
      </c>
    </row>
    <row r="244" customFormat="false" ht="11.25" hidden="false" customHeight="false" outlineLevel="0" collapsed="false">
      <c r="A244" s="717" t="n">
        <v>243</v>
      </c>
      <c r="B244" s="717" t="s">
        <v>794</v>
      </c>
      <c r="C244" s="717" t="s">
        <v>24</v>
      </c>
      <c r="D244" s="717" t="s">
        <v>1564</v>
      </c>
      <c r="E244" s="717" t="s">
        <v>1565</v>
      </c>
      <c r="F244" s="717" t="s">
        <v>1566</v>
      </c>
      <c r="G244" s="717" t="s">
        <v>818</v>
      </c>
      <c r="J244" s="717" t="s">
        <v>799</v>
      </c>
    </row>
    <row r="245" customFormat="false" ht="11.25" hidden="false" customHeight="false" outlineLevel="0" collapsed="false">
      <c r="A245" s="717" t="n">
        <v>244</v>
      </c>
      <c r="B245" s="717" t="s">
        <v>794</v>
      </c>
      <c r="C245" s="717" t="s">
        <v>24</v>
      </c>
      <c r="D245" s="717" t="s">
        <v>1567</v>
      </c>
      <c r="E245" s="717" t="s">
        <v>1568</v>
      </c>
      <c r="F245" s="717" t="s">
        <v>1569</v>
      </c>
      <c r="G245" s="717" t="s">
        <v>826</v>
      </c>
      <c r="J245" s="717" t="s">
        <v>799</v>
      </c>
    </row>
    <row r="246" customFormat="false" ht="11.25" hidden="false" customHeight="false" outlineLevel="0" collapsed="false">
      <c r="A246" s="717" t="n">
        <v>245</v>
      </c>
      <c r="B246" s="717" t="s">
        <v>794</v>
      </c>
      <c r="C246" s="717" t="s">
        <v>24</v>
      </c>
      <c r="D246" s="717" t="s">
        <v>1570</v>
      </c>
      <c r="E246" s="717" t="s">
        <v>1571</v>
      </c>
      <c r="F246" s="717" t="s">
        <v>1572</v>
      </c>
      <c r="G246" s="717" t="s">
        <v>1017</v>
      </c>
      <c r="J246" s="717" t="s">
        <v>799</v>
      </c>
    </row>
    <row r="247" customFormat="false" ht="11.25" hidden="false" customHeight="false" outlineLevel="0" collapsed="false">
      <c r="A247" s="717" t="n">
        <v>246</v>
      </c>
      <c r="B247" s="717" t="s">
        <v>794</v>
      </c>
      <c r="C247" s="717" t="s">
        <v>24</v>
      </c>
      <c r="D247" s="717" t="s">
        <v>1573</v>
      </c>
      <c r="E247" s="717" t="s">
        <v>1574</v>
      </c>
      <c r="F247" s="717" t="s">
        <v>1575</v>
      </c>
      <c r="G247" s="717" t="s">
        <v>826</v>
      </c>
      <c r="J247" s="717" t="s">
        <v>799</v>
      </c>
    </row>
    <row r="248" customFormat="false" ht="11.25" hidden="false" customHeight="false" outlineLevel="0" collapsed="false">
      <c r="A248" s="717" t="n">
        <v>247</v>
      </c>
      <c r="B248" s="717" t="s">
        <v>794</v>
      </c>
      <c r="C248" s="717" t="s">
        <v>24</v>
      </c>
      <c r="D248" s="717" t="s">
        <v>1576</v>
      </c>
      <c r="E248" s="717" t="s">
        <v>1577</v>
      </c>
      <c r="F248" s="717" t="s">
        <v>1578</v>
      </c>
      <c r="G248" s="717" t="s">
        <v>1579</v>
      </c>
      <c r="J248" s="717" t="s">
        <v>799</v>
      </c>
    </row>
    <row r="249" customFormat="false" ht="11.25" hidden="false" customHeight="false" outlineLevel="0" collapsed="false">
      <c r="A249" s="717" t="n">
        <v>248</v>
      </c>
      <c r="B249" s="717" t="s">
        <v>794</v>
      </c>
      <c r="C249" s="717" t="s">
        <v>24</v>
      </c>
      <c r="D249" s="717" t="s">
        <v>1580</v>
      </c>
      <c r="E249" s="717" t="s">
        <v>1581</v>
      </c>
      <c r="F249" s="717" t="s">
        <v>1582</v>
      </c>
      <c r="G249" s="717" t="s">
        <v>798</v>
      </c>
      <c r="J249" s="717" t="s">
        <v>799</v>
      </c>
    </row>
    <row r="250" customFormat="false" ht="11.25" hidden="false" customHeight="false" outlineLevel="0" collapsed="false">
      <c r="A250" s="717" t="n">
        <v>249</v>
      </c>
      <c r="B250" s="717" t="s">
        <v>794</v>
      </c>
      <c r="C250" s="717" t="s">
        <v>24</v>
      </c>
      <c r="D250" s="717" t="s">
        <v>1583</v>
      </c>
      <c r="E250" s="717" t="s">
        <v>1584</v>
      </c>
      <c r="F250" s="717" t="s">
        <v>1585</v>
      </c>
      <c r="G250" s="717" t="s">
        <v>814</v>
      </c>
      <c r="J250" s="717" t="s">
        <v>799</v>
      </c>
    </row>
    <row r="251" customFormat="false" ht="11.25" hidden="false" customHeight="false" outlineLevel="0" collapsed="false">
      <c r="A251" s="717" t="n">
        <v>250</v>
      </c>
      <c r="B251" s="717" t="s">
        <v>794</v>
      </c>
      <c r="C251" s="717" t="s">
        <v>24</v>
      </c>
      <c r="D251" s="717" t="s">
        <v>1586</v>
      </c>
      <c r="E251" s="717" t="s">
        <v>1587</v>
      </c>
      <c r="F251" s="717" t="s">
        <v>1588</v>
      </c>
      <c r="G251" s="717" t="s">
        <v>818</v>
      </c>
      <c r="J251" s="717" t="s">
        <v>799</v>
      </c>
    </row>
    <row r="252" customFormat="false" ht="11.25" hidden="false" customHeight="false" outlineLevel="0" collapsed="false">
      <c r="A252" s="717" t="n">
        <v>251</v>
      </c>
      <c r="B252" s="717" t="s">
        <v>794</v>
      </c>
      <c r="C252" s="717" t="s">
        <v>24</v>
      </c>
      <c r="D252" s="717" t="s">
        <v>1589</v>
      </c>
      <c r="E252" s="717" t="s">
        <v>1590</v>
      </c>
      <c r="F252" s="717" t="s">
        <v>1591</v>
      </c>
      <c r="G252" s="717" t="s">
        <v>818</v>
      </c>
      <c r="J252" s="717" t="s">
        <v>799</v>
      </c>
    </row>
    <row r="253" customFormat="false" ht="11.25" hidden="false" customHeight="false" outlineLevel="0" collapsed="false">
      <c r="A253" s="717" t="n">
        <v>252</v>
      </c>
      <c r="B253" s="717" t="s">
        <v>794</v>
      </c>
      <c r="C253" s="717" t="s">
        <v>24</v>
      </c>
      <c r="D253" s="717" t="s">
        <v>1592</v>
      </c>
      <c r="E253" s="717" t="s">
        <v>1593</v>
      </c>
      <c r="F253" s="717" t="s">
        <v>1594</v>
      </c>
      <c r="G253" s="717" t="s">
        <v>1000</v>
      </c>
      <c r="J253" s="717" t="s">
        <v>799</v>
      </c>
    </row>
    <row r="254" customFormat="false" ht="11.25" hidden="false" customHeight="false" outlineLevel="0" collapsed="false">
      <c r="A254" s="717" t="n">
        <v>253</v>
      </c>
      <c r="B254" s="717" t="s">
        <v>794</v>
      </c>
      <c r="C254" s="717" t="s">
        <v>24</v>
      </c>
      <c r="D254" s="717" t="s">
        <v>1595</v>
      </c>
      <c r="E254" s="717" t="s">
        <v>1596</v>
      </c>
      <c r="F254" s="717" t="s">
        <v>1597</v>
      </c>
      <c r="G254" s="717" t="s">
        <v>818</v>
      </c>
      <c r="J254" s="717" t="s">
        <v>799</v>
      </c>
    </row>
    <row r="255" customFormat="false" ht="11.25" hidden="false" customHeight="false" outlineLevel="0" collapsed="false">
      <c r="A255" s="717" t="n">
        <v>254</v>
      </c>
      <c r="B255" s="717" t="s">
        <v>794</v>
      </c>
      <c r="C255" s="717" t="s">
        <v>24</v>
      </c>
      <c r="D255" s="717" t="s">
        <v>1598</v>
      </c>
      <c r="E255" s="717" t="s">
        <v>1599</v>
      </c>
      <c r="F255" s="717" t="s">
        <v>1600</v>
      </c>
      <c r="G255" s="717" t="s">
        <v>1000</v>
      </c>
      <c r="J255" s="717" t="s">
        <v>799</v>
      </c>
    </row>
    <row r="256" customFormat="false" ht="11.25" hidden="false" customHeight="false" outlineLevel="0" collapsed="false">
      <c r="A256" s="717" t="n">
        <v>255</v>
      </c>
      <c r="B256" s="717" t="s">
        <v>794</v>
      </c>
      <c r="C256" s="717" t="s">
        <v>24</v>
      </c>
      <c r="D256" s="717" t="s">
        <v>1601</v>
      </c>
      <c r="E256" s="717" t="s">
        <v>1602</v>
      </c>
      <c r="F256" s="717" t="s">
        <v>1603</v>
      </c>
      <c r="G256" s="717" t="s">
        <v>814</v>
      </c>
      <c r="J256" s="717" t="s">
        <v>799</v>
      </c>
    </row>
    <row r="257" customFormat="false" ht="11.25" hidden="false" customHeight="false" outlineLevel="0" collapsed="false">
      <c r="A257" s="717" t="n">
        <v>256</v>
      </c>
      <c r="B257" s="717" t="s">
        <v>794</v>
      </c>
      <c r="C257" s="717" t="s">
        <v>24</v>
      </c>
      <c r="D257" s="717" t="s">
        <v>1604</v>
      </c>
      <c r="E257" s="717" t="s">
        <v>1605</v>
      </c>
      <c r="F257" s="717" t="s">
        <v>1606</v>
      </c>
      <c r="G257" s="717" t="s">
        <v>58</v>
      </c>
      <c r="J257" s="717" t="s">
        <v>799</v>
      </c>
    </row>
    <row r="258" customFormat="false" ht="11.25" hidden="false" customHeight="false" outlineLevel="0" collapsed="false">
      <c r="A258" s="717" t="n">
        <v>257</v>
      </c>
      <c r="B258" s="717" t="s">
        <v>794</v>
      </c>
      <c r="C258" s="717" t="s">
        <v>24</v>
      </c>
      <c r="D258" s="717" t="s">
        <v>1607</v>
      </c>
      <c r="E258" s="717" t="s">
        <v>1608</v>
      </c>
      <c r="F258" s="717" t="s">
        <v>1609</v>
      </c>
      <c r="G258" s="717" t="s">
        <v>872</v>
      </c>
      <c r="H258" s="717" t="s">
        <v>1610</v>
      </c>
      <c r="J258" s="717" t="s">
        <v>799</v>
      </c>
    </row>
    <row r="259" customFormat="false" ht="11.25" hidden="false" customHeight="false" outlineLevel="0" collapsed="false">
      <c r="A259" s="717" t="n">
        <v>258</v>
      </c>
      <c r="B259" s="717" t="s">
        <v>794</v>
      </c>
      <c r="C259" s="717" t="s">
        <v>24</v>
      </c>
      <c r="D259" s="717" t="s">
        <v>1611</v>
      </c>
      <c r="E259" s="717" t="s">
        <v>1612</v>
      </c>
      <c r="F259" s="717" t="s">
        <v>1613</v>
      </c>
      <c r="G259" s="717" t="s">
        <v>58</v>
      </c>
      <c r="J259" s="717" t="s">
        <v>799</v>
      </c>
    </row>
    <row r="260" customFormat="false" ht="11.25" hidden="false" customHeight="false" outlineLevel="0" collapsed="false">
      <c r="A260" s="717" t="n">
        <v>259</v>
      </c>
      <c r="B260" s="717" t="s">
        <v>794</v>
      </c>
      <c r="C260" s="717" t="s">
        <v>24</v>
      </c>
      <c r="D260" s="717" t="s">
        <v>1614</v>
      </c>
      <c r="E260" s="717" t="s">
        <v>1615</v>
      </c>
      <c r="F260" s="717" t="s">
        <v>1616</v>
      </c>
      <c r="G260" s="717" t="s">
        <v>818</v>
      </c>
      <c r="J260" s="717" t="s">
        <v>799</v>
      </c>
    </row>
    <row r="261" customFormat="false" ht="11.25" hidden="false" customHeight="false" outlineLevel="0" collapsed="false">
      <c r="A261" s="717" t="n">
        <v>260</v>
      </c>
      <c r="B261" s="717" t="s">
        <v>794</v>
      </c>
      <c r="C261" s="717" t="s">
        <v>24</v>
      </c>
      <c r="D261" s="717" t="s">
        <v>1617</v>
      </c>
      <c r="E261" s="717" t="s">
        <v>1618</v>
      </c>
      <c r="F261" s="717" t="s">
        <v>1619</v>
      </c>
      <c r="G261" s="717" t="s">
        <v>798</v>
      </c>
      <c r="J261" s="717" t="s">
        <v>799</v>
      </c>
    </row>
    <row r="262" customFormat="false" ht="11.25" hidden="false" customHeight="false" outlineLevel="0" collapsed="false">
      <c r="A262" s="717" t="n">
        <v>261</v>
      </c>
      <c r="B262" s="717" t="s">
        <v>794</v>
      </c>
      <c r="C262" s="717" t="s">
        <v>24</v>
      </c>
      <c r="D262" s="717" t="s">
        <v>1620</v>
      </c>
      <c r="E262" s="717" t="s">
        <v>1621</v>
      </c>
      <c r="F262" s="717" t="s">
        <v>1622</v>
      </c>
      <c r="G262" s="717" t="s">
        <v>1040</v>
      </c>
      <c r="J262" s="717" t="s">
        <v>799</v>
      </c>
    </row>
    <row r="263" customFormat="false" ht="11.25" hidden="false" customHeight="false" outlineLevel="0" collapsed="false">
      <c r="A263" s="717" t="n">
        <v>262</v>
      </c>
      <c r="B263" s="717" t="s">
        <v>794</v>
      </c>
      <c r="C263" s="717" t="s">
        <v>24</v>
      </c>
      <c r="D263" s="717" t="s">
        <v>1623</v>
      </c>
      <c r="E263" s="717" t="s">
        <v>1624</v>
      </c>
      <c r="F263" s="717" t="s">
        <v>1625</v>
      </c>
      <c r="G263" s="717" t="s">
        <v>818</v>
      </c>
      <c r="J263" s="717" t="s">
        <v>799</v>
      </c>
    </row>
    <row r="264" customFormat="false" ht="11.25" hidden="false" customHeight="false" outlineLevel="0" collapsed="false">
      <c r="A264" s="717" t="n">
        <v>263</v>
      </c>
      <c r="B264" s="717" t="s">
        <v>794</v>
      </c>
      <c r="C264" s="717" t="s">
        <v>24</v>
      </c>
      <c r="D264" s="717" t="s">
        <v>1626</v>
      </c>
      <c r="E264" s="717" t="s">
        <v>1627</v>
      </c>
      <c r="F264" s="717" t="s">
        <v>1628</v>
      </c>
      <c r="G264" s="717" t="s">
        <v>826</v>
      </c>
      <c r="J264" s="717" t="s">
        <v>799</v>
      </c>
    </row>
    <row r="265" customFormat="false" ht="11.25" hidden="false" customHeight="false" outlineLevel="0" collapsed="false">
      <c r="A265" s="717" t="n">
        <v>264</v>
      </c>
      <c r="B265" s="717" t="s">
        <v>794</v>
      </c>
      <c r="C265" s="717" t="s">
        <v>24</v>
      </c>
      <c r="D265" s="717" t="s">
        <v>1629</v>
      </c>
      <c r="E265" s="717" t="s">
        <v>1630</v>
      </c>
      <c r="F265" s="717" t="s">
        <v>1631</v>
      </c>
      <c r="G265" s="717" t="s">
        <v>826</v>
      </c>
      <c r="J265" s="717" t="s">
        <v>799</v>
      </c>
    </row>
    <row r="266" customFormat="false" ht="11.25" hidden="false" customHeight="false" outlineLevel="0" collapsed="false">
      <c r="A266" s="717" t="n">
        <v>265</v>
      </c>
      <c r="B266" s="717" t="s">
        <v>794</v>
      </c>
      <c r="C266" s="717" t="s">
        <v>24</v>
      </c>
      <c r="D266" s="717" t="s">
        <v>1632</v>
      </c>
      <c r="E266" s="717" t="s">
        <v>1633</v>
      </c>
      <c r="F266" s="717" t="s">
        <v>1634</v>
      </c>
      <c r="G266" s="717" t="s">
        <v>1017</v>
      </c>
      <c r="J266" s="717" t="s">
        <v>799</v>
      </c>
    </row>
    <row r="267" customFormat="false" ht="11.25" hidden="false" customHeight="false" outlineLevel="0" collapsed="false">
      <c r="A267" s="717" t="n">
        <v>266</v>
      </c>
      <c r="B267" s="717" t="s">
        <v>794</v>
      </c>
      <c r="C267" s="717" t="s">
        <v>24</v>
      </c>
      <c r="D267" s="717" t="s">
        <v>1635</v>
      </c>
      <c r="E267" s="717" t="s">
        <v>1636</v>
      </c>
      <c r="F267" s="717" t="s">
        <v>1637</v>
      </c>
      <c r="G267" s="717" t="s">
        <v>798</v>
      </c>
      <c r="J267" s="717" t="s">
        <v>799</v>
      </c>
    </row>
    <row r="268" customFormat="false" ht="11.25" hidden="false" customHeight="false" outlineLevel="0" collapsed="false">
      <c r="A268" s="717" t="n">
        <v>267</v>
      </c>
      <c r="B268" s="717" t="s">
        <v>794</v>
      </c>
      <c r="C268" s="717" t="s">
        <v>24</v>
      </c>
      <c r="D268" s="717" t="s">
        <v>1638</v>
      </c>
      <c r="E268" s="717" t="s">
        <v>1639</v>
      </c>
      <c r="F268" s="717" t="s">
        <v>1640</v>
      </c>
      <c r="G268" s="717" t="s">
        <v>826</v>
      </c>
      <c r="J268" s="717" t="s">
        <v>799</v>
      </c>
    </row>
    <row r="269" customFormat="false" ht="11.25" hidden="false" customHeight="false" outlineLevel="0" collapsed="false">
      <c r="A269" s="717" t="n">
        <v>268</v>
      </c>
      <c r="B269" s="717" t="s">
        <v>794</v>
      </c>
      <c r="C269" s="717" t="s">
        <v>24</v>
      </c>
      <c r="D269" s="717" t="s">
        <v>1641</v>
      </c>
      <c r="E269" s="717" t="s">
        <v>1642</v>
      </c>
      <c r="F269" s="717" t="s">
        <v>1643</v>
      </c>
      <c r="G269" s="717" t="s">
        <v>1017</v>
      </c>
      <c r="J269" s="717" t="s">
        <v>799</v>
      </c>
    </row>
    <row r="270" customFormat="false" ht="11.25" hidden="false" customHeight="false" outlineLevel="0" collapsed="false">
      <c r="A270" s="717" t="n">
        <v>269</v>
      </c>
      <c r="B270" s="717" t="s">
        <v>794</v>
      </c>
      <c r="C270" s="717" t="s">
        <v>24</v>
      </c>
      <c r="D270" s="717" t="s">
        <v>1644</v>
      </c>
      <c r="E270" s="717" t="s">
        <v>1645</v>
      </c>
      <c r="F270" s="717" t="s">
        <v>1646</v>
      </c>
      <c r="G270" s="717" t="s">
        <v>1647</v>
      </c>
      <c r="J270" s="717" t="s">
        <v>799</v>
      </c>
    </row>
    <row r="271" customFormat="false" ht="11.25" hidden="false" customHeight="false" outlineLevel="0" collapsed="false">
      <c r="A271" s="717" t="n">
        <v>270</v>
      </c>
      <c r="B271" s="717" t="s">
        <v>794</v>
      </c>
      <c r="C271" s="717" t="s">
        <v>24</v>
      </c>
      <c r="D271" s="717" t="s">
        <v>1648</v>
      </c>
      <c r="E271" s="717" t="s">
        <v>1649</v>
      </c>
      <c r="F271" s="717" t="s">
        <v>1650</v>
      </c>
      <c r="G271" s="717" t="s">
        <v>1647</v>
      </c>
      <c r="J271" s="717" t="s">
        <v>799</v>
      </c>
    </row>
    <row r="272" customFormat="false" ht="11.25" hidden="false" customHeight="false" outlineLevel="0" collapsed="false">
      <c r="A272" s="717" t="n">
        <v>271</v>
      </c>
      <c r="B272" s="717" t="s">
        <v>794</v>
      </c>
      <c r="C272" s="717" t="s">
        <v>24</v>
      </c>
      <c r="D272" s="717" t="s">
        <v>1651</v>
      </c>
      <c r="E272" s="717" t="s">
        <v>1652</v>
      </c>
      <c r="F272" s="717" t="s">
        <v>1653</v>
      </c>
      <c r="G272" s="717" t="s">
        <v>872</v>
      </c>
      <c r="J272" s="717" t="s">
        <v>799</v>
      </c>
    </row>
    <row r="273" customFormat="false" ht="11.25" hidden="false" customHeight="false" outlineLevel="0" collapsed="false">
      <c r="A273" s="717" t="n">
        <v>272</v>
      </c>
      <c r="B273" s="717" t="s">
        <v>794</v>
      </c>
      <c r="C273" s="717" t="s">
        <v>24</v>
      </c>
      <c r="D273" s="717" t="s">
        <v>1654</v>
      </c>
      <c r="E273" s="717" t="s">
        <v>1655</v>
      </c>
      <c r="F273" s="717" t="s">
        <v>1656</v>
      </c>
      <c r="G273" s="717" t="s">
        <v>818</v>
      </c>
      <c r="J273" s="717" t="s">
        <v>799</v>
      </c>
    </row>
    <row r="274" customFormat="false" ht="11.25" hidden="false" customHeight="false" outlineLevel="0" collapsed="false">
      <c r="A274" s="717" t="n">
        <v>273</v>
      </c>
      <c r="B274" s="717" t="s">
        <v>794</v>
      </c>
      <c r="C274" s="717" t="s">
        <v>24</v>
      </c>
      <c r="D274" s="717" t="s">
        <v>1657</v>
      </c>
      <c r="E274" s="717" t="s">
        <v>1658</v>
      </c>
      <c r="F274" s="717" t="s">
        <v>1659</v>
      </c>
      <c r="G274" s="717" t="s">
        <v>1017</v>
      </c>
      <c r="J274" s="717" t="s">
        <v>799</v>
      </c>
    </row>
    <row r="275" customFormat="false" ht="11.25" hidden="false" customHeight="false" outlineLevel="0" collapsed="false">
      <c r="A275" s="717" t="n">
        <v>274</v>
      </c>
      <c r="B275" s="717" t="s">
        <v>794</v>
      </c>
      <c r="C275" s="717" t="s">
        <v>24</v>
      </c>
      <c r="D275" s="717" t="s">
        <v>1660</v>
      </c>
      <c r="E275" s="717" t="s">
        <v>1661</v>
      </c>
      <c r="F275" s="717" t="s">
        <v>1662</v>
      </c>
      <c r="G275" s="717" t="s">
        <v>826</v>
      </c>
      <c r="J275" s="717" t="s">
        <v>799</v>
      </c>
    </row>
    <row r="276" customFormat="false" ht="11.25" hidden="false" customHeight="false" outlineLevel="0" collapsed="false">
      <c r="A276" s="717" t="n">
        <v>275</v>
      </c>
      <c r="B276" s="717" t="s">
        <v>794</v>
      </c>
      <c r="C276" s="717" t="s">
        <v>24</v>
      </c>
      <c r="D276" s="717" t="s">
        <v>1663</v>
      </c>
      <c r="E276" s="717" t="s">
        <v>1664</v>
      </c>
      <c r="F276" s="717" t="s">
        <v>1665</v>
      </c>
      <c r="G276" s="717" t="s">
        <v>58</v>
      </c>
      <c r="J276" s="717" t="s">
        <v>799</v>
      </c>
    </row>
    <row r="277" customFormat="false" ht="11.25" hidden="false" customHeight="false" outlineLevel="0" collapsed="false">
      <c r="A277" s="717" t="n">
        <v>276</v>
      </c>
      <c r="B277" s="717" t="s">
        <v>794</v>
      </c>
      <c r="C277" s="717" t="s">
        <v>24</v>
      </c>
      <c r="D277" s="717" t="s">
        <v>1666</v>
      </c>
      <c r="E277" s="717" t="s">
        <v>1664</v>
      </c>
      <c r="F277" s="717" t="s">
        <v>1667</v>
      </c>
      <c r="G277" s="717" t="s">
        <v>58</v>
      </c>
      <c r="J277" s="717" t="s">
        <v>799</v>
      </c>
    </row>
    <row r="278" customFormat="false" ht="11.25" hidden="false" customHeight="false" outlineLevel="0" collapsed="false">
      <c r="A278" s="717" t="n">
        <v>277</v>
      </c>
      <c r="B278" s="717" t="s">
        <v>794</v>
      </c>
      <c r="C278" s="717" t="s">
        <v>24</v>
      </c>
      <c r="D278" s="717" t="s">
        <v>1668</v>
      </c>
      <c r="E278" s="717" t="s">
        <v>1669</v>
      </c>
      <c r="F278" s="717" t="s">
        <v>1670</v>
      </c>
      <c r="G278" s="717" t="s">
        <v>814</v>
      </c>
      <c r="J278" s="717" t="s">
        <v>799</v>
      </c>
    </row>
    <row r="279" customFormat="false" ht="11.25" hidden="false" customHeight="false" outlineLevel="0" collapsed="false">
      <c r="A279" s="717" t="n">
        <v>278</v>
      </c>
      <c r="B279" s="717" t="s">
        <v>794</v>
      </c>
      <c r="C279" s="717" t="s">
        <v>24</v>
      </c>
      <c r="D279" s="717" t="s">
        <v>1671</v>
      </c>
      <c r="E279" s="717" t="s">
        <v>1672</v>
      </c>
      <c r="F279" s="717" t="s">
        <v>1673</v>
      </c>
      <c r="G279" s="717" t="s">
        <v>814</v>
      </c>
      <c r="J279" s="717" t="s">
        <v>799</v>
      </c>
    </row>
    <row r="280" customFormat="false" ht="11.25" hidden="false" customHeight="false" outlineLevel="0" collapsed="false">
      <c r="A280" s="717" t="n">
        <v>279</v>
      </c>
      <c r="B280" s="717" t="s">
        <v>794</v>
      </c>
      <c r="C280" s="717" t="s">
        <v>24</v>
      </c>
      <c r="D280" s="717" t="s">
        <v>1674</v>
      </c>
      <c r="E280" s="717" t="s">
        <v>1675</v>
      </c>
      <c r="F280" s="717" t="s">
        <v>1676</v>
      </c>
      <c r="G280" s="717" t="s">
        <v>58</v>
      </c>
      <c r="J280" s="717" t="s">
        <v>799</v>
      </c>
    </row>
    <row r="281" customFormat="false" ht="11.25" hidden="false" customHeight="false" outlineLevel="0" collapsed="false">
      <c r="A281" s="717" t="n">
        <v>280</v>
      </c>
      <c r="B281" s="717" t="s">
        <v>794</v>
      </c>
      <c r="C281" s="717" t="s">
        <v>24</v>
      </c>
      <c r="D281" s="717" t="s">
        <v>1677</v>
      </c>
      <c r="E281" s="717" t="s">
        <v>1678</v>
      </c>
      <c r="F281" s="717" t="s">
        <v>1679</v>
      </c>
      <c r="G281" s="717" t="s">
        <v>798</v>
      </c>
      <c r="J281" s="717" t="s">
        <v>799</v>
      </c>
    </row>
    <row r="282" customFormat="false" ht="11.25" hidden="false" customHeight="false" outlineLevel="0" collapsed="false">
      <c r="A282" s="717" t="n">
        <v>281</v>
      </c>
      <c r="B282" s="717" t="s">
        <v>794</v>
      </c>
      <c r="C282" s="717" t="s">
        <v>24</v>
      </c>
      <c r="D282" s="717" t="s">
        <v>1680</v>
      </c>
      <c r="E282" s="717" t="s">
        <v>1681</v>
      </c>
      <c r="F282" s="717" t="s">
        <v>1682</v>
      </c>
      <c r="G282" s="717" t="s">
        <v>1683</v>
      </c>
      <c r="J282" s="717" t="s">
        <v>799</v>
      </c>
    </row>
    <row r="283" customFormat="false" ht="11.25" hidden="false" customHeight="false" outlineLevel="0" collapsed="false">
      <c r="A283" s="717" t="n">
        <v>282</v>
      </c>
      <c r="B283" s="717" t="s">
        <v>794</v>
      </c>
      <c r="C283" s="717" t="s">
        <v>24</v>
      </c>
      <c r="D283" s="717" t="s">
        <v>1684</v>
      </c>
      <c r="E283" s="717" t="s">
        <v>1685</v>
      </c>
      <c r="F283" s="717" t="s">
        <v>1686</v>
      </c>
      <c r="G283" s="717" t="s">
        <v>798</v>
      </c>
      <c r="J283" s="717" t="s">
        <v>799</v>
      </c>
    </row>
    <row r="284" customFormat="false" ht="11.25" hidden="false" customHeight="false" outlineLevel="0" collapsed="false">
      <c r="A284" s="717" t="n">
        <v>283</v>
      </c>
      <c r="B284" s="717" t="s">
        <v>794</v>
      </c>
      <c r="C284" s="717" t="s">
        <v>24</v>
      </c>
      <c r="D284" s="717" t="s">
        <v>1687</v>
      </c>
      <c r="E284" s="717" t="s">
        <v>1685</v>
      </c>
      <c r="F284" s="717" t="s">
        <v>1688</v>
      </c>
      <c r="G284" s="717" t="s">
        <v>818</v>
      </c>
      <c r="J284" s="717" t="s">
        <v>799</v>
      </c>
    </row>
    <row r="285" customFormat="false" ht="11.25" hidden="false" customHeight="false" outlineLevel="0" collapsed="false">
      <c r="A285" s="717" t="n">
        <v>284</v>
      </c>
      <c r="B285" s="717" t="s">
        <v>794</v>
      </c>
      <c r="C285" s="717" t="s">
        <v>24</v>
      </c>
      <c r="D285" s="717" t="s">
        <v>1689</v>
      </c>
      <c r="E285" s="717" t="s">
        <v>1690</v>
      </c>
      <c r="F285" s="717" t="s">
        <v>1691</v>
      </c>
      <c r="G285" s="717" t="s">
        <v>818</v>
      </c>
      <c r="J285" s="717" t="s">
        <v>799</v>
      </c>
    </row>
    <row r="286" customFormat="false" ht="11.25" hidden="false" customHeight="false" outlineLevel="0" collapsed="false">
      <c r="A286" s="717" t="n">
        <v>285</v>
      </c>
      <c r="B286" s="717" t="s">
        <v>794</v>
      </c>
      <c r="C286" s="717" t="s">
        <v>24</v>
      </c>
      <c r="D286" s="717" t="s">
        <v>1692</v>
      </c>
      <c r="E286" s="717" t="s">
        <v>1693</v>
      </c>
      <c r="F286" s="717" t="s">
        <v>1694</v>
      </c>
      <c r="G286" s="717" t="s">
        <v>798</v>
      </c>
      <c r="J286" s="717" t="s">
        <v>799</v>
      </c>
    </row>
    <row r="287" customFormat="false" ht="11.25" hidden="false" customHeight="false" outlineLevel="0" collapsed="false">
      <c r="A287" s="717" t="n">
        <v>286</v>
      </c>
      <c r="B287" s="717" t="s">
        <v>794</v>
      </c>
      <c r="C287" s="717" t="s">
        <v>24</v>
      </c>
      <c r="D287" s="717" t="s">
        <v>1695</v>
      </c>
      <c r="E287" s="717" t="s">
        <v>1696</v>
      </c>
      <c r="F287" s="717" t="s">
        <v>1697</v>
      </c>
      <c r="G287" s="717" t="s">
        <v>814</v>
      </c>
      <c r="J287" s="717" t="s">
        <v>799</v>
      </c>
    </row>
    <row r="288" customFormat="false" ht="11.25" hidden="false" customHeight="false" outlineLevel="0" collapsed="false">
      <c r="A288" s="717" t="n">
        <v>287</v>
      </c>
      <c r="B288" s="717" t="s">
        <v>794</v>
      </c>
      <c r="C288" s="717" t="s">
        <v>24</v>
      </c>
      <c r="D288" s="717" t="s">
        <v>1698</v>
      </c>
      <c r="E288" s="717" t="s">
        <v>1699</v>
      </c>
      <c r="F288" s="717" t="s">
        <v>1700</v>
      </c>
      <c r="G288" s="717" t="s">
        <v>1137</v>
      </c>
      <c r="J288" s="717" t="s">
        <v>799</v>
      </c>
    </row>
    <row r="289" customFormat="false" ht="11.25" hidden="false" customHeight="false" outlineLevel="0" collapsed="false">
      <c r="A289" s="717" t="n">
        <v>288</v>
      </c>
      <c r="B289" s="717" t="s">
        <v>794</v>
      </c>
      <c r="C289" s="717" t="s">
        <v>24</v>
      </c>
      <c r="D289" s="717" t="s">
        <v>1701</v>
      </c>
      <c r="E289" s="717" t="s">
        <v>1702</v>
      </c>
      <c r="F289" s="717" t="s">
        <v>1703</v>
      </c>
      <c r="G289" s="717" t="s">
        <v>58</v>
      </c>
      <c r="J289" s="717" t="s">
        <v>799</v>
      </c>
    </row>
    <row r="290" customFormat="false" ht="11.25" hidden="false" customHeight="false" outlineLevel="0" collapsed="false">
      <c r="A290" s="717" t="n">
        <v>289</v>
      </c>
      <c r="B290" s="717" t="s">
        <v>794</v>
      </c>
      <c r="C290" s="717" t="s">
        <v>24</v>
      </c>
      <c r="D290" s="717" t="s">
        <v>1704</v>
      </c>
      <c r="E290" s="717" t="s">
        <v>1705</v>
      </c>
      <c r="F290" s="717" t="s">
        <v>1706</v>
      </c>
      <c r="G290" s="717" t="s">
        <v>58</v>
      </c>
      <c r="J290" s="717" t="s">
        <v>799</v>
      </c>
    </row>
    <row r="291" customFormat="false" ht="11.25" hidden="false" customHeight="false" outlineLevel="0" collapsed="false">
      <c r="A291" s="717" t="n">
        <v>290</v>
      </c>
      <c r="B291" s="717" t="s">
        <v>794</v>
      </c>
      <c r="C291" s="717" t="s">
        <v>24</v>
      </c>
      <c r="D291" s="717" t="s">
        <v>1707</v>
      </c>
      <c r="E291" s="717" t="s">
        <v>1708</v>
      </c>
      <c r="F291" s="717" t="s">
        <v>1709</v>
      </c>
      <c r="G291" s="717" t="s">
        <v>1000</v>
      </c>
      <c r="J291" s="717" t="s">
        <v>799</v>
      </c>
    </row>
    <row r="292" customFormat="false" ht="11.25" hidden="false" customHeight="false" outlineLevel="0" collapsed="false">
      <c r="A292" s="717" t="n">
        <v>291</v>
      </c>
      <c r="B292" s="717" t="s">
        <v>794</v>
      </c>
      <c r="C292" s="717" t="s">
        <v>24</v>
      </c>
      <c r="D292" s="717" t="s">
        <v>1710</v>
      </c>
      <c r="E292" s="717" t="s">
        <v>1711</v>
      </c>
      <c r="F292" s="717" t="s">
        <v>1712</v>
      </c>
      <c r="G292" s="717" t="s">
        <v>58</v>
      </c>
      <c r="J292" s="717" t="s">
        <v>799</v>
      </c>
    </row>
    <row r="293" customFormat="false" ht="11.25" hidden="false" customHeight="false" outlineLevel="0" collapsed="false">
      <c r="A293" s="717" t="n">
        <v>292</v>
      </c>
      <c r="B293" s="717" t="s">
        <v>794</v>
      </c>
      <c r="C293" s="717" t="s">
        <v>24</v>
      </c>
      <c r="D293" s="717" t="s">
        <v>1713</v>
      </c>
      <c r="E293" s="717" t="s">
        <v>1714</v>
      </c>
      <c r="F293" s="717" t="s">
        <v>1715</v>
      </c>
      <c r="G293" s="717" t="s">
        <v>1054</v>
      </c>
      <c r="J293" s="717" t="s">
        <v>799</v>
      </c>
    </row>
    <row r="294" customFormat="false" ht="11.25" hidden="false" customHeight="false" outlineLevel="0" collapsed="false">
      <c r="A294" s="717" t="n">
        <v>293</v>
      </c>
      <c r="B294" s="717" t="s">
        <v>794</v>
      </c>
      <c r="C294" s="717" t="s">
        <v>24</v>
      </c>
      <c r="D294" s="717" t="s">
        <v>1716</v>
      </c>
      <c r="E294" s="717" t="s">
        <v>1717</v>
      </c>
      <c r="F294" s="717" t="s">
        <v>1718</v>
      </c>
      <c r="G294" s="717" t="s">
        <v>814</v>
      </c>
      <c r="J294" s="717" t="s">
        <v>799</v>
      </c>
    </row>
    <row r="295" customFormat="false" ht="11.25" hidden="false" customHeight="false" outlineLevel="0" collapsed="false">
      <c r="A295" s="717" t="n">
        <v>294</v>
      </c>
      <c r="B295" s="717" t="s">
        <v>794</v>
      </c>
      <c r="C295" s="717" t="s">
        <v>24</v>
      </c>
      <c r="D295" s="717" t="s">
        <v>1719</v>
      </c>
      <c r="E295" s="717" t="s">
        <v>1720</v>
      </c>
      <c r="F295" s="717" t="s">
        <v>1721</v>
      </c>
      <c r="G295" s="717" t="s">
        <v>798</v>
      </c>
      <c r="J295" s="717" t="s">
        <v>799</v>
      </c>
    </row>
    <row r="296" customFormat="false" ht="11.25" hidden="false" customHeight="false" outlineLevel="0" collapsed="false">
      <c r="A296" s="717" t="n">
        <v>295</v>
      </c>
      <c r="B296" s="717" t="s">
        <v>794</v>
      </c>
      <c r="C296" s="717" t="s">
        <v>24</v>
      </c>
      <c r="D296" s="717" t="s">
        <v>1722</v>
      </c>
      <c r="E296" s="717" t="s">
        <v>1723</v>
      </c>
      <c r="F296" s="717" t="s">
        <v>1506</v>
      </c>
      <c r="G296" s="717" t="s">
        <v>1110</v>
      </c>
      <c r="J296" s="717" t="s">
        <v>799</v>
      </c>
    </row>
    <row r="297" customFormat="false" ht="11.25" hidden="false" customHeight="false" outlineLevel="0" collapsed="false">
      <c r="A297" s="717" t="n">
        <v>296</v>
      </c>
      <c r="B297" s="717" t="s">
        <v>794</v>
      </c>
      <c r="C297" s="717" t="s">
        <v>24</v>
      </c>
      <c r="D297" s="717" t="s">
        <v>1724</v>
      </c>
      <c r="E297" s="717" t="s">
        <v>1725</v>
      </c>
      <c r="F297" s="717" t="s">
        <v>1726</v>
      </c>
      <c r="G297" s="717" t="s">
        <v>814</v>
      </c>
      <c r="J297" s="717" t="s">
        <v>799</v>
      </c>
    </row>
    <row r="298" customFormat="false" ht="11.25" hidden="false" customHeight="false" outlineLevel="0" collapsed="false">
      <c r="A298" s="717" t="n">
        <v>297</v>
      </c>
      <c r="B298" s="717" t="s">
        <v>794</v>
      </c>
      <c r="C298" s="717" t="s">
        <v>24</v>
      </c>
      <c r="D298" s="717" t="s">
        <v>1727</v>
      </c>
      <c r="E298" s="717" t="s">
        <v>1728</v>
      </c>
      <c r="F298" s="717" t="s">
        <v>1729</v>
      </c>
      <c r="G298" s="717" t="s">
        <v>818</v>
      </c>
      <c r="J298" s="717" t="s">
        <v>799</v>
      </c>
    </row>
    <row r="299" customFormat="false" ht="11.25" hidden="false" customHeight="false" outlineLevel="0" collapsed="false">
      <c r="A299" s="717" t="n">
        <v>298</v>
      </c>
      <c r="B299" s="717" t="s">
        <v>794</v>
      </c>
      <c r="C299" s="717" t="s">
        <v>24</v>
      </c>
      <c r="D299" s="717" t="s">
        <v>1730</v>
      </c>
      <c r="E299" s="717" t="s">
        <v>1731</v>
      </c>
      <c r="F299" s="717" t="s">
        <v>1732</v>
      </c>
      <c r="G299" s="717" t="s">
        <v>826</v>
      </c>
      <c r="J299" s="717" t="s">
        <v>799</v>
      </c>
    </row>
    <row r="300" customFormat="false" ht="11.25" hidden="false" customHeight="false" outlineLevel="0" collapsed="false">
      <c r="A300" s="717" t="n">
        <v>299</v>
      </c>
      <c r="B300" s="717" t="s">
        <v>794</v>
      </c>
      <c r="C300" s="717" t="s">
        <v>24</v>
      </c>
      <c r="D300" s="717" t="s">
        <v>1733</v>
      </c>
      <c r="E300" s="717" t="s">
        <v>1734</v>
      </c>
      <c r="F300" s="717" t="s">
        <v>1735</v>
      </c>
      <c r="G300" s="717" t="s">
        <v>814</v>
      </c>
      <c r="J300" s="717" t="s">
        <v>799</v>
      </c>
    </row>
    <row r="301" customFormat="false" ht="11.25" hidden="false" customHeight="false" outlineLevel="0" collapsed="false">
      <c r="A301" s="717" t="n">
        <v>300</v>
      </c>
      <c r="B301" s="717" t="s">
        <v>794</v>
      </c>
      <c r="C301" s="717" t="s">
        <v>24</v>
      </c>
      <c r="D301" s="717" t="s">
        <v>1736</v>
      </c>
      <c r="E301" s="717" t="s">
        <v>1737</v>
      </c>
      <c r="F301" s="717" t="s">
        <v>1738</v>
      </c>
      <c r="G301" s="717" t="s">
        <v>814</v>
      </c>
      <c r="J301" s="717" t="s">
        <v>799</v>
      </c>
    </row>
    <row r="302" customFormat="false" ht="11.25" hidden="false" customHeight="false" outlineLevel="0" collapsed="false">
      <c r="A302" s="717" t="n">
        <v>301</v>
      </c>
      <c r="B302" s="717" t="s">
        <v>794</v>
      </c>
      <c r="C302" s="717" t="s">
        <v>24</v>
      </c>
      <c r="D302" s="717" t="s">
        <v>1739</v>
      </c>
      <c r="E302" s="717" t="s">
        <v>1740</v>
      </c>
      <c r="F302" s="717" t="s">
        <v>1741</v>
      </c>
      <c r="G302" s="717" t="s">
        <v>909</v>
      </c>
      <c r="J302" s="717" t="s">
        <v>799</v>
      </c>
    </row>
    <row r="303" customFormat="false" ht="11.25" hidden="false" customHeight="false" outlineLevel="0" collapsed="false">
      <c r="A303" s="717" t="n">
        <v>302</v>
      </c>
      <c r="B303" s="717" t="s">
        <v>794</v>
      </c>
      <c r="C303" s="717" t="s">
        <v>24</v>
      </c>
      <c r="D303" s="717" t="s">
        <v>1742</v>
      </c>
      <c r="E303" s="717" t="s">
        <v>1743</v>
      </c>
      <c r="F303" s="717" t="s">
        <v>1744</v>
      </c>
      <c r="G303" s="717" t="s">
        <v>798</v>
      </c>
      <c r="J303" s="717" t="s">
        <v>799</v>
      </c>
    </row>
    <row r="304" customFormat="false" ht="11.25" hidden="false" customHeight="false" outlineLevel="0" collapsed="false">
      <c r="A304" s="717" t="n">
        <v>303</v>
      </c>
      <c r="B304" s="717" t="s">
        <v>794</v>
      </c>
      <c r="C304" s="717" t="s">
        <v>24</v>
      </c>
      <c r="D304" s="717" t="s">
        <v>1745</v>
      </c>
      <c r="E304" s="717" t="s">
        <v>1746</v>
      </c>
      <c r="F304" s="717" t="s">
        <v>1747</v>
      </c>
      <c r="G304" s="717" t="s">
        <v>1225</v>
      </c>
      <c r="J304" s="717" t="s">
        <v>799</v>
      </c>
    </row>
    <row r="305" customFormat="false" ht="11.25" hidden="false" customHeight="false" outlineLevel="0" collapsed="false">
      <c r="A305" s="717" t="n">
        <v>304</v>
      </c>
      <c r="B305" s="717" t="s">
        <v>794</v>
      </c>
      <c r="C305" s="717" t="s">
        <v>24</v>
      </c>
      <c r="D305" s="717" t="s">
        <v>1748</v>
      </c>
      <c r="E305" s="717" t="s">
        <v>1749</v>
      </c>
      <c r="F305" s="717" t="s">
        <v>1750</v>
      </c>
      <c r="G305" s="717" t="s">
        <v>818</v>
      </c>
      <c r="J305" s="717" t="s">
        <v>799</v>
      </c>
    </row>
    <row r="306" customFormat="false" ht="11.25" hidden="false" customHeight="false" outlineLevel="0" collapsed="false">
      <c r="A306" s="717" t="n">
        <v>305</v>
      </c>
      <c r="B306" s="717" t="s">
        <v>794</v>
      </c>
      <c r="C306" s="717" t="s">
        <v>24</v>
      </c>
      <c r="D306" s="717" t="s">
        <v>1751</v>
      </c>
      <c r="E306" s="717" t="s">
        <v>1752</v>
      </c>
      <c r="F306" s="717" t="s">
        <v>1753</v>
      </c>
      <c r="G306" s="717" t="s">
        <v>1647</v>
      </c>
      <c r="J306" s="717" t="s">
        <v>799</v>
      </c>
    </row>
    <row r="307" customFormat="false" ht="11.25" hidden="false" customHeight="false" outlineLevel="0" collapsed="false">
      <c r="A307" s="717" t="n">
        <v>306</v>
      </c>
      <c r="B307" s="717" t="s">
        <v>794</v>
      </c>
      <c r="C307" s="717" t="s">
        <v>24</v>
      </c>
      <c r="D307" s="717" t="s">
        <v>1754</v>
      </c>
      <c r="E307" s="717" t="s">
        <v>1755</v>
      </c>
      <c r="F307" s="717" t="s">
        <v>1756</v>
      </c>
      <c r="G307" s="717" t="s">
        <v>909</v>
      </c>
      <c r="J307" s="717" t="s">
        <v>799</v>
      </c>
    </row>
    <row r="308" customFormat="false" ht="11.25" hidden="false" customHeight="false" outlineLevel="0" collapsed="false">
      <c r="A308" s="717" t="n">
        <v>307</v>
      </c>
      <c r="B308" s="717" t="s">
        <v>794</v>
      </c>
      <c r="C308" s="717" t="s">
        <v>24</v>
      </c>
      <c r="D308" s="717" t="s">
        <v>1757</v>
      </c>
      <c r="E308" s="717" t="s">
        <v>1758</v>
      </c>
      <c r="F308" s="717" t="s">
        <v>1759</v>
      </c>
      <c r="G308" s="717" t="s">
        <v>826</v>
      </c>
      <c r="J308" s="717" t="s">
        <v>799</v>
      </c>
    </row>
    <row r="309" customFormat="false" ht="11.25" hidden="false" customHeight="false" outlineLevel="0" collapsed="false">
      <c r="A309" s="717" t="n">
        <v>308</v>
      </c>
      <c r="B309" s="717" t="s">
        <v>794</v>
      </c>
      <c r="C309" s="717" t="s">
        <v>24</v>
      </c>
      <c r="D309" s="717" t="s">
        <v>1760</v>
      </c>
      <c r="E309" s="717" t="s">
        <v>1761</v>
      </c>
      <c r="F309" s="717" t="s">
        <v>1762</v>
      </c>
      <c r="G309" s="717" t="s">
        <v>826</v>
      </c>
      <c r="J309" s="717" t="s">
        <v>799</v>
      </c>
    </row>
    <row r="310" customFormat="false" ht="11.25" hidden="false" customHeight="false" outlineLevel="0" collapsed="false">
      <c r="A310" s="717" t="n">
        <v>309</v>
      </c>
      <c r="B310" s="717" t="s">
        <v>794</v>
      </c>
      <c r="C310" s="717" t="s">
        <v>24</v>
      </c>
      <c r="D310" s="717" t="s">
        <v>1763</v>
      </c>
      <c r="E310" s="717" t="s">
        <v>1764</v>
      </c>
      <c r="F310" s="717" t="s">
        <v>1765</v>
      </c>
      <c r="G310" s="717" t="s">
        <v>818</v>
      </c>
      <c r="J310" s="717" t="s">
        <v>799</v>
      </c>
    </row>
    <row r="311" customFormat="false" ht="11.25" hidden="false" customHeight="false" outlineLevel="0" collapsed="false">
      <c r="A311" s="717" t="n">
        <v>310</v>
      </c>
      <c r="B311" s="717" t="s">
        <v>794</v>
      </c>
      <c r="C311" s="717" t="s">
        <v>24</v>
      </c>
      <c r="D311" s="717" t="s">
        <v>1766</v>
      </c>
      <c r="E311" s="717" t="s">
        <v>1767</v>
      </c>
      <c r="F311" s="717" t="s">
        <v>1768</v>
      </c>
      <c r="G311" s="717" t="s">
        <v>1025</v>
      </c>
      <c r="J311" s="717" t="s">
        <v>799</v>
      </c>
    </row>
    <row r="312" customFormat="false" ht="11.25" hidden="false" customHeight="false" outlineLevel="0" collapsed="false">
      <c r="A312" s="717" t="n">
        <v>311</v>
      </c>
      <c r="B312" s="717" t="s">
        <v>794</v>
      </c>
      <c r="C312" s="717" t="s">
        <v>24</v>
      </c>
      <c r="D312" s="717" t="s">
        <v>1769</v>
      </c>
      <c r="E312" s="717" t="s">
        <v>1770</v>
      </c>
      <c r="F312" s="717" t="s">
        <v>1771</v>
      </c>
      <c r="G312" s="717" t="s">
        <v>1017</v>
      </c>
      <c r="J312" s="717" t="s">
        <v>799</v>
      </c>
    </row>
    <row r="313" customFormat="false" ht="11.25" hidden="false" customHeight="false" outlineLevel="0" collapsed="false">
      <c r="A313" s="717" t="n">
        <v>312</v>
      </c>
      <c r="B313" s="717" t="s">
        <v>794</v>
      </c>
      <c r="C313" s="717" t="s">
        <v>24</v>
      </c>
      <c r="D313" s="717" t="s">
        <v>1772</v>
      </c>
      <c r="E313" s="717" t="s">
        <v>1773</v>
      </c>
      <c r="F313" s="717" t="s">
        <v>1774</v>
      </c>
      <c r="G313" s="717" t="s">
        <v>58</v>
      </c>
      <c r="J313" s="717" t="s">
        <v>799</v>
      </c>
    </row>
    <row r="314" customFormat="false" ht="11.25" hidden="false" customHeight="false" outlineLevel="0" collapsed="false">
      <c r="A314" s="717" t="n">
        <v>313</v>
      </c>
      <c r="B314" s="717" t="s">
        <v>794</v>
      </c>
      <c r="C314" s="717" t="s">
        <v>24</v>
      </c>
      <c r="D314" s="717" t="s">
        <v>1775</v>
      </c>
      <c r="E314" s="717" t="s">
        <v>1776</v>
      </c>
      <c r="F314" s="717" t="s">
        <v>1777</v>
      </c>
      <c r="G314" s="717" t="s">
        <v>1647</v>
      </c>
      <c r="J314" s="717" t="s">
        <v>799</v>
      </c>
    </row>
    <row r="315" customFormat="false" ht="11.25" hidden="false" customHeight="false" outlineLevel="0" collapsed="false">
      <c r="A315" s="717" t="n">
        <v>314</v>
      </c>
      <c r="B315" s="717" t="s">
        <v>794</v>
      </c>
      <c r="C315" s="717" t="s">
        <v>24</v>
      </c>
      <c r="D315" s="717" t="s">
        <v>1778</v>
      </c>
      <c r="E315" s="717" t="s">
        <v>1779</v>
      </c>
      <c r="F315" s="717" t="s">
        <v>1780</v>
      </c>
      <c r="G315" s="717" t="s">
        <v>909</v>
      </c>
      <c r="J315" s="717" t="s">
        <v>799</v>
      </c>
    </row>
    <row r="316" customFormat="false" ht="11.25" hidden="false" customHeight="false" outlineLevel="0" collapsed="false">
      <c r="A316" s="717" t="n">
        <v>315</v>
      </c>
      <c r="B316" s="717" t="s">
        <v>794</v>
      </c>
      <c r="C316" s="717" t="s">
        <v>24</v>
      </c>
      <c r="D316" s="717" t="s">
        <v>1781</v>
      </c>
      <c r="E316" s="717" t="s">
        <v>1782</v>
      </c>
      <c r="F316" s="717" t="s">
        <v>1783</v>
      </c>
      <c r="G316" s="717" t="s">
        <v>909</v>
      </c>
      <c r="J316" s="717" t="s">
        <v>799</v>
      </c>
    </row>
    <row r="317" customFormat="false" ht="11.25" hidden="false" customHeight="false" outlineLevel="0" collapsed="false">
      <c r="A317" s="717" t="n">
        <v>316</v>
      </c>
      <c r="B317" s="717" t="s">
        <v>794</v>
      </c>
      <c r="C317" s="717" t="s">
        <v>24</v>
      </c>
      <c r="D317" s="717" t="s">
        <v>1784</v>
      </c>
      <c r="E317" s="717" t="s">
        <v>1785</v>
      </c>
      <c r="F317" s="717" t="s">
        <v>1786</v>
      </c>
      <c r="G317" s="717" t="s">
        <v>1787</v>
      </c>
      <c r="J317" s="717" t="s">
        <v>799</v>
      </c>
    </row>
    <row r="318" customFormat="false" ht="11.25" hidden="false" customHeight="false" outlineLevel="0" collapsed="false">
      <c r="A318" s="717" t="n">
        <v>317</v>
      </c>
      <c r="B318" s="717" t="s">
        <v>794</v>
      </c>
      <c r="C318" s="717" t="s">
        <v>24</v>
      </c>
      <c r="D318" s="717" t="s">
        <v>1788</v>
      </c>
      <c r="E318" s="717" t="s">
        <v>1789</v>
      </c>
      <c r="F318" s="717" t="s">
        <v>1790</v>
      </c>
      <c r="G318" s="717" t="s">
        <v>1000</v>
      </c>
      <c r="J318" s="717" t="s">
        <v>799</v>
      </c>
    </row>
    <row r="319" customFormat="false" ht="11.25" hidden="false" customHeight="false" outlineLevel="0" collapsed="false">
      <c r="A319" s="717" t="n">
        <v>318</v>
      </c>
      <c r="B319" s="717" t="s">
        <v>794</v>
      </c>
      <c r="C319" s="717" t="s">
        <v>24</v>
      </c>
      <c r="D319" s="717" t="s">
        <v>1791</v>
      </c>
      <c r="E319" s="717" t="s">
        <v>1792</v>
      </c>
      <c r="F319" s="717" t="s">
        <v>1793</v>
      </c>
      <c r="G319" s="717" t="s">
        <v>1000</v>
      </c>
      <c r="J319" s="717" t="s">
        <v>799</v>
      </c>
    </row>
    <row r="320" customFormat="false" ht="11.25" hidden="false" customHeight="false" outlineLevel="0" collapsed="false">
      <c r="A320" s="717" t="n">
        <v>319</v>
      </c>
      <c r="B320" s="717" t="s">
        <v>794</v>
      </c>
      <c r="C320" s="717" t="s">
        <v>24</v>
      </c>
      <c r="D320" s="717" t="s">
        <v>1794</v>
      </c>
      <c r="E320" s="717" t="s">
        <v>1795</v>
      </c>
      <c r="F320" s="717" t="s">
        <v>904</v>
      </c>
      <c r="G320" s="717" t="s">
        <v>1796</v>
      </c>
      <c r="J320" s="717" t="s">
        <v>799</v>
      </c>
    </row>
    <row r="321" customFormat="false" ht="11.25" hidden="false" customHeight="false" outlineLevel="0" collapsed="false">
      <c r="A321" s="717" t="n">
        <v>320</v>
      </c>
      <c r="B321" s="717" t="s">
        <v>794</v>
      </c>
      <c r="C321" s="717" t="s">
        <v>24</v>
      </c>
      <c r="D321" s="717" t="s">
        <v>1797</v>
      </c>
      <c r="E321" s="717" t="s">
        <v>1798</v>
      </c>
      <c r="F321" s="717" t="s">
        <v>1799</v>
      </c>
      <c r="G321" s="717" t="s">
        <v>922</v>
      </c>
      <c r="J321" s="717" t="s">
        <v>799</v>
      </c>
    </row>
    <row r="322" customFormat="false" ht="11.25" hidden="false" customHeight="false" outlineLevel="0" collapsed="false">
      <c r="A322" s="717" t="n">
        <v>321</v>
      </c>
      <c r="B322" s="717" t="s">
        <v>794</v>
      </c>
      <c r="C322" s="717" t="s">
        <v>24</v>
      </c>
      <c r="D322" s="717" t="s">
        <v>1800</v>
      </c>
      <c r="E322" s="717" t="s">
        <v>1801</v>
      </c>
      <c r="F322" s="717" t="s">
        <v>857</v>
      </c>
      <c r="G322" s="717" t="s">
        <v>1802</v>
      </c>
      <c r="J322" s="717" t="s">
        <v>799</v>
      </c>
    </row>
    <row r="323" customFormat="false" ht="11.25" hidden="false" customHeight="false" outlineLevel="0" collapsed="false">
      <c r="A323" s="717" t="n">
        <v>322</v>
      </c>
      <c r="B323" s="717" t="s">
        <v>794</v>
      </c>
      <c r="C323" s="717" t="s">
        <v>24</v>
      </c>
      <c r="D323" s="717" t="s">
        <v>1803</v>
      </c>
      <c r="E323" s="717" t="s">
        <v>1804</v>
      </c>
      <c r="F323" s="717" t="s">
        <v>1805</v>
      </c>
      <c r="G323" s="717" t="s">
        <v>1806</v>
      </c>
      <c r="J323" s="717" t="s">
        <v>799</v>
      </c>
    </row>
    <row r="324" customFormat="false" ht="11.25" hidden="false" customHeight="false" outlineLevel="0" collapsed="false">
      <c r="A324" s="717" t="n">
        <v>323</v>
      </c>
      <c r="B324" s="717" t="s">
        <v>794</v>
      </c>
      <c r="C324" s="717" t="s">
        <v>24</v>
      </c>
      <c r="D324" s="717" t="s">
        <v>1807</v>
      </c>
      <c r="E324" s="717" t="s">
        <v>1808</v>
      </c>
      <c r="F324" s="717" t="s">
        <v>1809</v>
      </c>
      <c r="G324" s="717" t="s">
        <v>1810</v>
      </c>
      <c r="J324" s="717" t="s">
        <v>799</v>
      </c>
    </row>
    <row r="325" customFormat="false" ht="11.25" hidden="false" customHeight="false" outlineLevel="0" collapsed="false">
      <c r="A325" s="717" t="n">
        <v>324</v>
      </c>
      <c r="B325" s="717" t="s">
        <v>794</v>
      </c>
      <c r="C325" s="717" t="s">
        <v>24</v>
      </c>
      <c r="D325" s="717" t="s">
        <v>1811</v>
      </c>
      <c r="E325" s="717" t="s">
        <v>1812</v>
      </c>
      <c r="F325" s="717" t="s">
        <v>1813</v>
      </c>
      <c r="G325" s="717" t="s">
        <v>1017</v>
      </c>
      <c r="J325" s="717" t="s">
        <v>799</v>
      </c>
    </row>
    <row r="326" customFormat="false" ht="11.25" hidden="false" customHeight="false" outlineLevel="0" collapsed="false">
      <c r="A326" s="717" t="n">
        <v>325</v>
      </c>
      <c r="B326" s="717" t="s">
        <v>794</v>
      </c>
      <c r="C326" s="717" t="s">
        <v>24</v>
      </c>
      <c r="D326" s="717" t="s">
        <v>1814</v>
      </c>
      <c r="E326" s="717" t="s">
        <v>1815</v>
      </c>
      <c r="F326" s="717" t="s">
        <v>1816</v>
      </c>
      <c r="G326" s="717" t="s">
        <v>1817</v>
      </c>
      <c r="J326" s="717" t="s">
        <v>799</v>
      </c>
    </row>
    <row r="327" customFormat="false" ht="11.25" hidden="false" customHeight="false" outlineLevel="0" collapsed="false">
      <c r="A327" s="717" t="n">
        <v>326</v>
      </c>
      <c r="B327" s="717" t="s">
        <v>794</v>
      </c>
      <c r="C327" s="717" t="s">
        <v>24</v>
      </c>
      <c r="D327" s="717" t="s">
        <v>1818</v>
      </c>
      <c r="E327" s="717" t="s">
        <v>1819</v>
      </c>
      <c r="F327" s="717" t="s">
        <v>1816</v>
      </c>
      <c r="G327" s="717" t="s">
        <v>1820</v>
      </c>
      <c r="J327" s="717" t="s">
        <v>799</v>
      </c>
    </row>
    <row r="328" customFormat="false" ht="11.25" hidden="false" customHeight="false" outlineLevel="0" collapsed="false">
      <c r="A328" s="717" t="n">
        <v>327</v>
      </c>
      <c r="B328" s="717" t="s">
        <v>794</v>
      </c>
      <c r="C328" s="717" t="s">
        <v>24</v>
      </c>
      <c r="D328" s="717" t="s">
        <v>1821</v>
      </c>
      <c r="E328" s="717" t="s">
        <v>1822</v>
      </c>
      <c r="F328" s="717" t="s">
        <v>1823</v>
      </c>
      <c r="G328" s="717" t="s">
        <v>1178</v>
      </c>
      <c r="J328" s="717" t="s">
        <v>799</v>
      </c>
    </row>
    <row r="329" customFormat="false" ht="11.25" hidden="false" customHeight="false" outlineLevel="0" collapsed="false">
      <c r="A329" s="717" t="n">
        <v>328</v>
      </c>
      <c r="B329" s="717" t="s">
        <v>794</v>
      </c>
      <c r="C329" s="717" t="s">
        <v>24</v>
      </c>
      <c r="D329" s="717" t="s">
        <v>1824</v>
      </c>
      <c r="E329" s="717" t="s">
        <v>1825</v>
      </c>
      <c r="F329" s="717" t="s">
        <v>1816</v>
      </c>
      <c r="G329" s="717" t="s">
        <v>1826</v>
      </c>
      <c r="J329" s="717" t="s">
        <v>799</v>
      </c>
    </row>
    <row r="330" customFormat="false" ht="11.25" hidden="false" customHeight="false" outlineLevel="0" collapsed="false">
      <c r="A330" s="717" t="n">
        <v>329</v>
      </c>
      <c r="B330" s="717" t="s">
        <v>794</v>
      </c>
      <c r="C330" s="717" t="s">
        <v>24</v>
      </c>
      <c r="D330" s="717" t="s">
        <v>1827</v>
      </c>
      <c r="E330" s="717" t="s">
        <v>1828</v>
      </c>
      <c r="F330" s="717" t="s">
        <v>1829</v>
      </c>
      <c r="G330" s="717" t="s">
        <v>1830</v>
      </c>
      <c r="J330" s="717" t="s">
        <v>799</v>
      </c>
    </row>
    <row r="331" customFormat="false" ht="11.25" hidden="false" customHeight="false" outlineLevel="0" collapsed="false">
      <c r="A331" s="717" t="n">
        <v>330</v>
      </c>
      <c r="B331" s="717" t="s">
        <v>794</v>
      </c>
      <c r="C331" s="717" t="s">
        <v>24</v>
      </c>
      <c r="D331" s="717" t="s">
        <v>1831</v>
      </c>
      <c r="E331" s="717" t="s">
        <v>1832</v>
      </c>
      <c r="F331" s="717" t="s">
        <v>1816</v>
      </c>
      <c r="G331" s="717" t="s">
        <v>1833</v>
      </c>
      <c r="J331" s="717" t="s">
        <v>799</v>
      </c>
    </row>
    <row r="332" customFormat="false" ht="11.25" hidden="false" customHeight="false" outlineLevel="0" collapsed="false">
      <c r="A332" s="717" t="n">
        <v>331</v>
      </c>
      <c r="B332" s="717" t="s">
        <v>794</v>
      </c>
      <c r="C332" s="717" t="s">
        <v>24</v>
      </c>
      <c r="D332" s="717" t="s">
        <v>1834</v>
      </c>
      <c r="E332" s="717" t="s">
        <v>1835</v>
      </c>
      <c r="F332" s="717" t="s">
        <v>1836</v>
      </c>
      <c r="G332" s="717" t="s">
        <v>1017</v>
      </c>
      <c r="J332" s="717" t="s">
        <v>799</v>
      </c>
    </row>
    <row r="333" customFormat="false" ht="11.25" hidden="false" customHeight="false" outlineLevel="0" collapsed="false">
      <c r="A333" s="717" t="n">
        <v>332</v>
      </c>
      <c r="B333" s="717" t="s">
        <v>794</v>
      </c>
      <c r="C333" s="717" t="s">
        <v>24</v>
      </c>
      <c r="D333" s="717" t="s">
        <v>1837</v>
      </c>
      <c r="E333" s="717" t="s">
        <v>1838</v>
      </c>
      <c r="F333" s="717" t="s">
        <v>1839</v>
      </c>
      <c r="G333" s="717" t="s">
        <v>1054</v>
      </c>
      <c r="J333" s="717" t="s">
        <v>799</v>
      </c>
    </row>
    <row r="334" customFormat="false" ht="11.25" hidden="false" customHeight="false" outlineLevel="0" collapsed="false">
      <c r="A334" s="717" t="n">
        <v>333</v>
      </c>
      <c r="B334" s="717" t="s">
        <v>794</v>
      </c>
      <c r="C334" s="717" t="s">
        <v>24</v>
      </c>
      <c r="D334" s="717" t="s">
        <v>1840</v>
      </c>
      <c r="E334" s="717" t="s">
        <v>1841</v>
      </c>
      <c r="F334" s="717" t="s">
        <v>1842</v>
      </c>
      <c r="G334" s="717" t="s">
        <v>1468</v>
      </c>
      <c r="J334" s="717" t="s">
        <v>799</v>
      </c>
    </row>
    <row r="335" customFormat="false" ht="11.25" hidden="false" customHeight="false" outlineLevel="0" collapsed="false">
      <c r="A335" s="717" t="n">
        <v>334</v>
      </c>
      <c r="B335" s="717" t="s">
        <v>794</v>
      </c>
      <c r="C335" s="717" t="s">
        <v>24</v>
      </c>
      <c r="D335" s="717" t="s">
        <v>1843</v>
      </c>
      <c r="E335" s="717" t="s">
        <v>1844</v>
      </c>
      <c r="F335" s="717" t="s">
        <v>1845</v>
      </c>
      <c r="G335" s="717" t="s">
        <v>818</v>
      </c>
      <c r="J335" s="717" t="s">
        <v>799</v>
      </c>
    </row>
    <row r="336" customFormat="false" ht="11.25" hidden="false" customHeight="false" outlineLevel="0" collapsed="false">
      <c r="A336" s="717" t="n">
        <v>335</v>
      </c>
      <c r="B336" s="717" t="s">
        <v>794</v>
      </c>
      <c r="C336" s="717" t="s">
        <v>24</v>
      </c>
      <c r="D336" s="717" t="s">
        <v>1846</v>
      </c>
      <c r="E336" s="717" t="s">
        <v>1847</v>
      </c>
      <c r="F336" s="717" t="s">
        <v>1816</v>
      </c>
      <c r="G336" s="717" t="s">
        <v>1848</v>
      </c>
      <c r="J336" s="717" t="s">
        <v>799</v>
      </c>
    </row>
    <row r="337" customFormat="false" ht="11.25" hidden="false" customHeight="false" outlineLevel="0" collapsed="false">
      <c r="A337" s="717" t="n">
        <v>336</v>
      </c>
      <c r="B337" s="717" t="s">
        <v>794</v>
      </c>
      <c r="C337" s="717" t="s">
        <v>24</v>
      </c>
      <c r="D337" s="717" t="s">
        <v>1849</v>
      </c>
      <c r="E337" s="717" t="s">
        <v>1850</v>
      </c>
      <c r="F337" s="717" t="s">
        <v>1816</v>
      </c>
      <c r="G337" s="717" t="s">
        <v>1851</v>
      </c>
      <c r="J337" s="717" t="s">
        <v>799</v>
      </c>
    </row>
    <row r="338" customFormat="false" ht="11.25" hidden="false" customHeight="false" outlineLevel="0" collapsed="false">
      <c r="A338" s="717" t="n">
        <v>337</v>
      </c>
      <c r="B338" s="717" t="s">
        <v>794</v>
      </c>
      <c r="C338" s="717" t="s">
        <v>24</v>
      </c>
      <c r="D338" s="717" t="s">
        <v>1852</v>
      </c>
      <c r="E338" s="717" t="s">
        <v>1853</v>
      </c>
      <c r="F338" s="717" t="s">
        <v>1854</v>
      </c>
      <c r="G338" s="717" t="s">
        <v>1855</v>
      </c>
      <c r="J338" s="717" t="s">
        <v>799</v>
      </c>
    </row>
    <row r="339" customFormat="false" ht="11.25" hidden="false" customHeight="false" outlineLevel="0" collapsed="false">
      <c r="A339" s="717" t="n">
        <v>338</v>
      </c>
      <c r="B339" s="717" t="s">
        <v>794</v>
      </c>
      <c r="C339" s="717" t="s">
        <v>24</v>
      </c>
      <c r="D339" s="717" t="s">
        <v>1856</v>
      </c>
      <c r="E339" s="717" t="s">
        <v>1857</v>
      </c>
      <c r="F339" s="717" t="s">
        <v>1816</v>
      </c>
      <c r="G339" s="717" t="s">
        <v>1858</v>
      </c>
      <c r="J339" s="717" t="s">
        <v>799</v>
      </c>
    </row>
    <row r="340" customFormat="false" ht="11.25" hidden="false" customHeight="false" outlineLevel="0" collapsed="false">
      <c r="A340" s="717" t="n">
        <v>339</v>
      </c>
      <c r="B340" s="717" t="s">
        <v>794</v>
      </c>
      <c r="C340" s="717" t="s">
        <v>24</v>
      </c>
      <c r="D340" s="717" t="s">
        <v>1859</v>
      </c>
      <c r="E340" s="717" t="s">
        <v>1860</v>
      </c>
      <c r="F340" s="717" t="s">
        <v>1861</v>
      </c>
      <c r="G340" s="717" t="s">
        <v>1862</v>
      </c>
      <c r="J340" s="717" t="s">
        <v>799</v>
      </c>
    </row>
    <row r="341" customFormat="false" ht="11.25" hidden="false" customHeight="false" outlineLevel="0" collapsed="false">
      <c r="A341" s="717" t="n">
        <v>340</v>
      </c>
      <c r="B341" s="717" t="s">
        <v>794</v>
      </c>
      <c r="C341" s="717" t="s">
        <v>24</v>
      </c>
      <c r="D341" s="717" t="s">
        <v>1863</v>
      </c>
      <c r="E341" s="717" t="s">
        <v>1864</v>
      </c>
      <c r="F341" s="717" t="s">
        <v>1809</v>
      </c>
      <c r="G341" s="717" t="s">
        <v>1865</v>
      </c>
      <c r="J341" s="717" t="s">
        <v>799</v>
      </c>
    </row>
    <row r="342" customFormat="false" ht="11.25" hidden="false" customHeight="false" outlineLevel="0" collapsed="false">
      <c r="A342" s="717" t="n">
        <v>341</v>
      </c>
      <c r="B342" s="717" t="s">
        <v>794</v>
      </c>
      <c r="C342" s="717" t="s">
        <v>24</v>
      </c>
      <c r="D342" s="717" t="s">
        <v>1866</v>
      </c>
      <c r="E342" s="717" t="s">
        <v>1867</v>
      </c>
      <c r="F342" s="717" t="s">
        <v>1861</v>
      </c>
      <c r="G342" s="717" t="s">
        <v>1868</v>
      </c>
      <c r="J342" s="717" t="s">
        <v>799</v>
      </c>
    </row>
    <row r="343" customFormat="false" ht="11.25" hidden="false" customHeight="false" outlineLevel="0" collapsed="false">
      <c r="A343" s="717" t="n">
        <v>342</v>
      </c>
      <c r="B343" s="717" t="s">
        <v>794</v>
      </c>
      <c r="C343" s="717" t="s">
        <v>24</v>
      </c>
      <c r="D343" s="717" t="s">
        <v>1869</v>
      </c>
      <c r="E343" s="717" t="s">
        <v>1870</v>
      </c>
      <c r="F343" s="717" t="s">
        <v>1871</v>
      </c>
      <c r="G343" s="717" t="s">
        <v>1872</v>
      </c>
      <c r="J343" s="717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7</v>
      </c>
      <c r="L1" s="136" t="s">
        <v>78</v>
      </c>
      <c r="M1" s="137" t="s">
        <v>79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0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81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8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8" t="s">
        <v>101</v>
      </c>
      <c r="L14" s="189" t="s">
        <v>102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 Глазов (94720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3</v>
      </c>
      <c r="C15" s="143"/>
      <c r="D15" s="177"/>
      <c r="E15" s="190"/>
      <c r="F15" s="191"/>
      <c r="G15" s="191"/>
      <c r="H15" s="191"/>
      <c r="I15" s="191"/>
      <c r="J15" s="191"/>
      <c r="K15" s="191"/>
      <c r="L15" s="192"/>
      <c r="M15" s="171"/>
      <c r="N15" s="131"/>
      <c r="O15" s="131"/>
      <c r="P15" s="131"/>
      <c r="Q15" s="132" t="s">
        <v>104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3"/>
      <c r="E16" s="193"/>
      <c r="F16" s="193"/>
      <c r="G16" s="193"/>
      <c r="H16" s="193"/>
      <c r="I16" s="193"/>
      <c r="J16" s="193"/>
      <c r="K16" s="193"/>
      <c r="L16" s="193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5" customFormat="true" ht="10.5" hidden="false" customHeight="false" outlineLevel="0" collapsed="false">
      <c r="A19" s="194"/>
      <c r="C19" s="196"/>
      <c r="D19" s="197"/>
      <c r="E19" s="197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5" customFormat="true" ht="10.5" hidden="false" customHeight="false" outlineLevel="0" collapsed="false">
      <c r="A20" s="194"/>
      <c r="C20" s="196"/>
      <c r="D20" s="197"/>
      <c r="E20" s="197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5</v>
      </c>
      <c r="B1" s="0" t="s">
        <v>79</v>
      </c>
      <c r="C1" s="0" t="s">
        <v>77</v>
      </c>
      <c r="D1" s="0" t="s">
        <v>1873</v>
      </c>
    </row>
    <row r="2" customFormat="false" ht="11.25" hidden="false" customHeight="false" outlineLevel="0" collapsed="false">
      <c r="A2" s="0" t="n">
        <v>1</v>
      </c>
      <c r="B2" s="0" t="s">
        <v>1874</v>
      </c>
      <c r="C2" s="0" t="s">
        <v>1875</v>
      </c>
      <c r="D2" s="0" t="s">
        <v>1876</v>
      </c>
    </row>
    <row r="3" customFormat="false" ht="11.25" hidden="false" customHeight="false" outlineLevel="0" collapsed="false">
      <c r="A3" s="0" t="n">
        <v>2</v>
      </c>
      <c r="B3" s="0" t="s">
        <v>1874</v>
      </c>
      <c r="C3" s="0" t="s">
        <v>1874</v>
      </c>
      <c r="D3" s="0" t="s">
        <v>1877</v>
      </c>
    </row>
    <row r="4" customFormat="false" ht="11.25" hidden="false" customHeight="false" outlineLevel="0" collapsed="false">
      <c r="A4" s="0" t="n">
        <v>3</v>
      </c>
      <c r="B4" s="0" t="s">
        <v>1874</v>
      </c>
      <c r="C4" s="0" t="s">
        <v>1878</v>
      </c>
      <c r="D4" s="0" t="s">
        <v>1879</v>
      </c>
    </row>
    <row r="5" customFormat="false" ht="11.25" hidden="false" customHeight="false" outlineLevel="0" collapsed="false">
      <c r="A5" s="0" t="n">
        <v>4</v>
      </c>
      <c r="B5" s="0" t="s">
        <v>1874</v>
      </c>
      <c r="C5" s="0" t="s">
        <v>1880</v>
      </c>
      <c r="D5" s="0" t="s">
        <v>1881</v>
      </c>
    </row>
    <row r="6" customFormat="false" ht="11.25" hidden="false" customHeight="false" outlineLevel="0" collapsed="false">
      <c r="A6" s="0" t="n">
        <v>5</v>
      </c>
      <c r="B6" s="0" t="s">
        <v>1874</v>
      </c>
      <c r="C6" s="0" t="s">
        <v>1882</v>
      </c>
      <c r="D6" s="0" t="s">
        <v>1883</v>
      </c>
    </row>
    <row r="7" customFormat="false" ht="11.25" hidden="false" customHeight="false" outlineLevel="0" collapsed="false">
      <c r="A7" s="0" t="n">
        <v>6</v>
      </c>
      <c r="B7" s="0" t="s">
        <v>1874</v>
      </c>
      <c r="C7" s="0" t="s">
        <v>1884</v>
      </c>
      <c r="D7" s="0" t="s">
        <v>1885</v>
      </c>
    </row>
    <row r="8" customFormat="false" ht="11.25" hidden="false" customHeight="false" outlineLevel="0" collapsed="false">
      <c r="A8" s="0" t="n">
        <v>7</v>
      </c>
      <c r="B8" s="0" t="s">
        <v>1874</v>
      </c>
      <c r="C8" s="0" t="s">
        <v>1886</v>
      </c>
      <c r="D8" s="0" t="s">
        <v>1887</v>
      </c>
    </row>
    <row r="9" customFormat="false" ht="11.25" hidden="false" customHeight="false" outlineLevel="0" collapsed="false">
      <c r="A9" s="0" t="n">
        <v>8</v>
      </c>
      <c r="B9" s="0" t="s">
        <v>1874</v>
      </c>
      <c r="C9" s="0" t="s">
        <v>1888</v>
      </c>
      <c r="D9" s="0" t="s">
        <v>1889</v>
      </c>
    </row>
    <row r="10" customFormat="false" ht="11.25" hidden="false" customHeight="false" outlineLevel="0" collapsed="false">
      <c r="A10" s="0" t="n">
        <v>9</v>
      </c>
      <c r="B10" s="0" t="s">
        <v>1874</v>
      </c>
      <c r="C10" s="0" t="s">
        <v>1890</v>
      </c>
      <c r="D10" s="0" t="s">
        <v>1891</v>
      </c>
    </row>
    <row r="11" customFormat="false" ht="11.25" hidden="false" customHeight="false" outlineLevel="0" collapsed="false">
      <c r="A11" s="0" t="n">
        <v>10</v>
      </c>
      <c r="B11" s="0" t="s">
        <v>1874</v>
      </c>
      <c r="C11" s="0" t="s">
        <v>1892</v>
      </c>
      <c r="D11" s="0" t="s">
        <v>1893</v>
      </c>
    </row>
    <row r="12" customFormat="false" ht="11.25" hidden="false" customHeight="false" outlineLevel="0" collapsed="false">
      <c r="A12" s="0" t="n">
        <v>11</v>
      </c>
      <c r="B12" s="0" t="s">
        <v>1874</v>
      </c>
      <c r="C12" s="0" t="s">
        <v>1894</v>
      </c>
      <c r="D12" s="0" t="s">
        <v>1895</v>
      </c>
    </row>
    <row r="13" customFormat="false" ht="11.25" hidden="false" customHeight="false" outlineLevel="0" collapsed="false">
      <c r="A13" s="0" t="n">
        <v>12</v>
      </c>
      <c r="B13" s="0" t="s">
        <v>1874</v>
      </c>
      <c r="C13" s="0" t="s">
        <v>1896</v>
      </c>
      <c r="D13" s="0" t="s">
        <v>1897</v>
      </c>
    </row>
    <row r="14" customFormat="false" ht="11.25" hidden="false" customHeight="false" outlineLevel="0" collapsed="false">
      <c r="A14" s="0" t="n">
        <v>13</v>
      </c>
      <c r="B14" s="0" t="s">
        <v>1874</v>
      </c>
      <c r="C14" s="0" t="s">
        <v>1898</v>
      </c>
      <c r="D14" s="0" t="s">
        <v>1899</v>
      </c>
    </row>
    <row r="15" customFormat="false" ht="11.25" hidden="false" customHeight="false" outlineLevel="0" collapsed="false">
      <c r="A15" s="0" t="n">
        <v>14</v>
      </c>
      <c r="B15" s="0" t="s">
        <v>1900</v>
      </c>
      <c r="C15" s="0" t="s">
        <v>1901</v>
      </c>
      <c r="D15" s="0" t="s">
        <v>1902</v>
      </c>
    </row>
    <row r="16" customFormat="false" ht="11.25" hidden="false" customHeight="false" outlineLevel="0" collapsed="false">
      <c r="A16" s="0" t="n">
        <v>15</v>
      </c>
      <c r="B16" s="0" t="s">
        <v>1900</v>
      </c>
      <c r="C16" s="0" t="s">
        <v>1900</v>
      </c>
      <c r="D16" s="0" t="s">
        <v>1903</v>
      </c>
    </row>
    <row r="17" customFormat="false" ht="11.25" hidden="false" customHeight="false" outlineLevel="0" collapsed="false">
      <c r="A17" s="0" t="n">
        <v>16</v>
      </c>
      <c r="B17" s="0" t="s">
        <v>1900</v>
      </c>
      <c r="C17" s="0" t="s">
        <v>1904</v>
      </c>
      <c r="D17" s="0" t="s">
        <v>1905</v>
      </c>
    </row>
    <row r="18" customFormat="false" ht="11.25" hidden="false" customHeight="false" outlineLevel="0" collapsed="false">
      <c r="A18" s="0" t="n">
        <v>17</v>
      </c>
      <c r="B18" s="0" t="s">
        <v>1900</v>
      </c>
      <c r="C18" s="0" t="s">
        <v>1906</v>
      </c>
      <c r="D18" s="0" t="s">
        <v>1907</v>
      </c>
    </row>
    <row r="19" customFormat="false" ht="11.25" hidden="false" customHeight="false" outlineLevel="0" collapsed="false">
      <c r="A19" s="0" t="n">
        <v>18</v>
      </c>
      <c r="B19" s="0" t="s">
        <v>1900</v>
      </c>
      <c r="C19" s="0" t="s">
        <v>1908</v>
      </c>
      <c r="D19" s="0" t="s">
        <v>1909</v>
      </c>
    </row>
    <row r="20" customFormat="false" ht="11.25" hidden="false" customHeight="false" outlineLevel="0" collapsed="false">
      <c r="A20" s="0" t="n">
        <v>19</v>
      </c>
      <c r="B20" s="0" t="s">
        <v>1900</v>
      </c>
      <c r="C20" s="0" t="s">
        <v>1910</v>
      </c>
      <c r="D20" s="0" t="s">
        <v>1911</v>
      </c>
    </row>
    <row r="21" customFormat="false" ht="11.25" hidden="false" customHeight="false" outlineLevel="0" collapsed="false">
      <c r="A21" s="0" t="n">
        <v>20</v>
      </c>
      <c r="B21" s="0" t="s">
        <v>1900</v>
      </c>
      <c r="C21" s="0" t="s">
        <v>1912</v>
      </c>
      <c r="D21" s="0" t="s">
        <v>1913</v>
      </c>
    </row>
    <row r="22" customFormat="false" ht="11.25" hidden="false" customHeight="false" outlineLevel="0" collapsed="false">
      <c r="A22" s="0" t="n">
        <v>21</v>
      </c>
      <c r="B22" s="0" t="s">
        <v>1900</v>
      </c>
      <c r="C22" s="0" t="s">
        <v>1914</v>
      </c>
      <c r="D22" s="0" t="s">
        <v>1915</v>
      </c>
    </row>
    <row r="23" customFormat="false" ht="11.25" hidden="false" customHeight="false" outlineLevel="0" collapsed="false">
      <c r="A23" s="0" t="n">
        <v>22</v>
      </c>
      <c r="B23" s="0" t="s">
        <v>1900</v>
      </c>
      <c r="C23" s="0" t="s">
        <v>1916</v>
      </c>
      <c r="D23" s="0" t="s">
        <v>1917</v>
      </c>
    </row>
    <row r="24" customFormat="false" ht="11.25" hidden="false" customHeight="false" outlineLevel="0" collapsed="false">
      <c r="A24" s="0" t="n">
        <v>23</v>
      </c>
      <c r="B24" s="0" t="s">
        <v>1900</v>
      </c>
      <c r="C24" s="0" t="s">
        <v>1918</v>
      </c>
      <c r="D24" s="0" t="s">
        <v>1919</v>
      </c>
    </row>
    <row r="25" customFormat="false" ht="11.25" hidden="false" customHeight="false" outlineLevel="0" collapsed="false">
      <c r="A25" s="0" t="n">
        <v>24</v>
      </c>
      <c r="B25" s="0" t="s">
        <v>1900</v>
      </c>
      <c r="C25" s="0" t="s">
        <v>1920</v>
      </c>
      <c r="D25" s="0" t="s">
        <v>1921</v>
      </c>
    </row>
    <row r="26" customFormat="false" ht="11.25" hidden="false" customHeight="false" outlineLevel="0" collapsed="false">
      <c r="A26" s="0" t="n">
        <v>25</v>
      </c>
      <c r="B26" s="0" t="s">
        <v>1900</v>
      </c>
      <c r="C26" s="0" t="s">
        <v>1922</v>
      </c>
      <c r="D26" s="0" t="s">
        <v>1923</v>
      </c>
    </row>
    <row r="27" customFormat="false" ht="11.25" hidden="false" customHeight="false" outlineLevel="0" collapsed="false">
      <c r="A27" s="0" t="n">
        <v>26</v>
      </c>
      <c r="B27" s="0" t="s">
        <v>1900</v>
      </c>
      <c r="C27" s="0" t="s">
        <v>1924</v>
      </c>
      <c r="D27" s="0" t="s">
        <v>1925</v>
      </c>
    </row>
    <row r="28" customFormat="false" ht="11.25" hidden="false" customHeight="false" outlineLevel="0" collapsed="false">
      <c r="A28" s="0" t="n">
        <v>27</v>
      </c>
      <c r="B28" s="0" t="s">
        <v>1900</v>
      </c>
      <c r="C28" s="0" t="s">
        <v>1926</v>
      </c>
      <c r="D28" s="0" t="s">
        <v>1927</v>
      </c>
    </row>
    <row r="29" customFormat="false" ht="11.25" hidden="false" customHeight="false" outlineLevel="0" collapsed="false">
      <c r="A29" s="0" t="n">
        <v>28</v>
      </c>
      <c r="B29" s="0" t="s">
        <v>1900</v>
      </c>
      <c r="C29" s="0" t="s">
        <v>1928</v>
      </c>
      <c r="D29" s="0" t="s">
        <v>1929</v>
      </c>
    </row>
    <row r="30" customFormat="false" ht="11.25" hidden="false" customHeight="false" outlineLevel="0" collapsed="false">
      <c r="A30" s="0" t="n">
        <v>29</v>
      </c>
      <c r="B30" s="0" t="s">
        <v>1900</v>
      </c>
      <c r="C30" s="0" t="s">
        <v>1930</v>
      </c>
      <c r="D30" s="0" t="s">
        <v>1931</v>
      </c>
    </row>
    <row r="31" customFormat="false" ht="11.25" hidden="false" customHeight="false" outlineLevel="0" collapsed="false">
      <c r="A31" s="0" t="n">
        <v>30</v>
      </c>
      <c r="B31" s="0" t="s">
        <v>1900</v>
      </c>
      <c r="C31" s="0" t="s">
        <v>1932</v>
      </c>
      <c r="D31" s="0" t="s">
        <v>1933</v>
      </c>
    </row>
    <row r="32" customFormat="false" ht="11.25" hidden="false" customHeight="false" outlineLevel="0" collapsed="false">
      <c r="A32" s="0" t="n">
        <v>31</v>
      </c>
      <c r="B32" s="0" t="s">
        <v>1900</v>
      </c>
      <c r="C32" s="0" t="s">
        <v>1934</v>
      </c>
      <c r="D32" s="0" t="s">
        <v>1935</v>
      </c>
    </row>
    <row r="33" customFormat="false" ht="11.25" hidden="false" customHeight="false" outlineLevel="0" collapsed="false">
      <c r="A33" s="0" t="n">
        <v>32</v>
      </c>
      <c r="B33" s="0" t="s">
        <v>1936</v>
      </c>
      <c r="C33" s="0" t="s">
        <v>1937</v>
      </c>
      <c r="D33" s="0" t="s">
        <v>1938</v>
      </c>
    </row>
    <row r="34" customFormat="false" ht="11.25" hidden="false" customHeight="false" outlineLevel="0" collapsed="false">
      <c r="A34" s="0" t="n">
        <v>33</v>
      </c>
      <c r="B34" s="0" t="s">
        <v>1936</v>
      </c>
      <c r="C34" s="0" t="s">
        <v>1939</v>
      </c>
      <c r="D34" s="0" t="s">
        <v>1940</v>
      </c>
    </row>
    <row r="35" customFormat="false" ht="11.25" hidden="false" customHeight="false" outlineLevel="0" collapsed="false">
      <c r="A35" s="0" t="n">
        <v>34</v>
      </c>
      <c r="B35" s="0" t="s">
        <v>1936</v>
      </c>
      <c r="C35" s="0" t="s">
        <v>1936</v>
      </c>
      <c r="D35" s="0" t="s">
        <v>1941</v>
      </c>
    </row>
    <row r="36" customFormat="false" ht="11.25" hidden="false" customHeight="false" outlineLevel="0" collapsed="false">
      <c r="A36" s="0" t="n">
        <v>35</v>
      </c>
      <c r="B36" s="0" t="s">
        <v>1936</v>
      </c>
      <c r="C36" s="0" t="s">
        <v>1942</v>
      </c>
      <c r="D36" s="0" t="s">
        <v>1943</v>
      </c>
    </row>
    <row r="37" customFormat="false" ht="11.25" hidden="false" customHeight="false" outlineLevel="0" collapsed="false">
      <c r="A37" s="0" t="n">
        <v>36</v>
      </c>
      <c r="B37" s="0" t="s">
        <v>1936</v>
      </c>
      <c r="C37" s="0" t="s">
        <v>1944</v>
      </c>
      <c r="D37" s="0" t="s">
        <v>1945</v>
      </c>
    </row>
    <row r="38" customFormat="false" ht="11.25" hidden="false" customHeight="false" outlineLevel="0" collapsed="false">
      <c r="A38" s="0" t="n">
        <v>37</v>
      </c>
      <c r="B38" s="0" t="s">
        <v>1936</v>
      </c>
      <c r="C38" s="0" t="s">
        <v>1946</v>
      </c>
      <c r="D38" s="0" t="s">
        <v>1947</v>
      </c>
    </row>
    <row r="39" customFormat="false" ht="11.25" hidden="false" customHeight="false" outlineLevel="0" collapsed="false">
      <c r="A39" s="0" t="n">
        <v>38</v>
      </c>
      <c r="B39" s="0" t="s">
        <v>1936</v>
      </c>
      <c r="C39" s="0" t="s">
        <v>1948</v>
      </c>
      <c r="D39" s="0" t="s">
        <v>1949</v>
      </c>
    </row>
    <row r="40" customFormat="false" ht="11.25" hidden="false" customHeight="false" outlineLevel="0" collapsed="false">
      <c r="A40" s="0" t="n">
        <v>39</v>
      </c>
      <c r="B40" s="0" t="s">
        <v>1936</v>
      </c>
      <c r="C40" s="0" t="s">
        <v>1950</v>
      </c>
      <c r="D40" s="0" t="s">
        <v>1951</v>
      </c>
    </row>
    <row r="41" customFormat="false" ht="11.25" hidden="false" customHeight="false" outlineLevel="0" collapsed="false">
      <c r="A41" s="0" t="n">
        <v>40</v>
      </c>
      <c r="B41" s="0" t="s">
        <v>1936</v>
      </c>
      <c r="C41" s="0" t="s">
        <v>1952</v>
      </c>
      <c r="D41" s="0" t="s">
        <v>1953</v>
      </c>
    </row>
    <row r="42" customFormat="false" ht="11.25" hidden="false" customHeight="false" outlineLevel="0" collapsed="false">
      <c r="A42" s="0" t="n">
        <v>41</v>
      </c>
      <c r="B42" s="0" t="s">
        <v>1936</v>
      </c>
      <c r="C42" s="0" t="s">
        <v>1954</v>
      </c>
      <c r="D42" s="0" t="s">
        <v>1955</v>
      </c>
    </row>
    <row r="43" customFormat="false" ht="11.25" hidden="false" customHeight="false" outlineLevel="0" collapsed="false">
      <c r="A43" s="0" t="n">
        <v>42</v>
      </c>
      <c r="B43" s="0" t="s">
        <v>1936</v>
      </c>
      <c r="C43" s="0" t="s">
        <v>1956</v>
      </c>
      <c r="D43" s="0" t="s">
        <v>1957</v>
      </c>
    </row>
    <row r="44" customFormat="false" ht="11.25" hidden="false" customHeight="false" outlineLevel="0" collapsed="false">
      <c r="A44" s="0" t="n">
        <v>43</v>
      </c>
      <c r="B44" s="0" t="s">
        <v>1958</v>
      </c>
      <c r="C44" s="0" t="s">
        <v>1959</v>
      </c>
      <c r="D44" s="0" t="s">
        <v>1960</v>
      </c>
    </row>
    <row r="45" customFormat="false" ht="11.25" hidden="false" customHeight="false" outlineLevel="0" collapsed="false">
      <c r="A45" s="0" t="n">
        <v>44</v>
      </c>
      <c r="B45" s="0" t="s">
        <v>1958</v>
      </c>
      <c r="C45" s="0" t="s">
        <v>1961</v>
      </c>
      <c r="D45" s="0" t="s">
        <v>1962</v>
      </c>
    </row>
    <row r="46" customFormat="false" ht="11.25" hidden="false" customHeight="false" outlineLevel="0" collapsed="false">
      <c r="A46" s="0" t="n">
        <v>45</v>
      </c>
      <c r="B46" s="0" t="s">
        <v>1958</v>
      </c>
      <c r="C46" s="0" t="s">
        <v>1963</v>
      </c>
      <c r="D46" s="0" t="s">
        <v>1964</v>
      </c>
    </row>
    <row r="47" customFormat="false" ht="11.25" hidden="false" customHeight="false" outlineLevel="0" collapsed="false">
      <c r="A47" s="0" t="n">
        <v>46</v>
      </c>
      <c r="B47" s="0" t="s">
        <v>1958</v>
      </c>
      <c r="C47" s="0" t="s">
        <v>1958</v>
      </c>
      <c r="D47" s="0" t="s">
        <v>1965</v>
      </c>
    </row>
    <row r="48" customFormat="false" ht="11.25" hidden="false" customHeight="false" outlineLevel="0" collapsed="false">
      <c r="A48" s="0" t="n">
        <v>47</v>
      </c>
      <c r="B48" s="0" t="s">
        <v>1958</v>
      </c>
      <c r="C48" s="0" t="s">
        <v>1966</v>
      </c>
      <c r="D48" s="0" t="s">
        <v>1967</v>
      </c>
    </row>
    <row r="49" customFormat="false" ht="11.25" hidden="false" customHeight="false" outlineLevel="0" collapsed="false">
      <c r="A49" s="0" t="n">
        <v>48</v>
      </c>
      <c r="B49" s="0" t="s">
        <v>1958</v>
      </c>
      <c r="C49" s="0" t="s">
        <v>1968</v>
      </c>
      <c r="D49" s="0" t="s">
        <v>1969</v>
      </c>
    </row>
    <row r="50" customFormat="false" ht="11.25" hidden="false" customHeight="false" outlineLevel="0" collapsed="false">
      <c r="A50" s="0" t="n">
        <v>49</v>
      </c>
      <c r="B50" s="0" t="s">
        <v>1958</v>
      </c>
      <c r="C50" s="0" t="s">
        <v>1970</v>
      </c>
      <c r="D50" s="0" t="s">
        <v>1971</v>
      </c>
    </row>
    <row r="51" customFormat="false" ht="11.25" hidden="false" customHeight="false" outlineLevel="0" collapsed="false">
      <c r="A51" s="0" t="n">
        <v>50</v>
      </c>
      <c r="B51" s="0" t="s">
        <v>1958</v>
      </c>
      <c r="C51" s="0" t="s">
        <v>1972</v>
      </c>
      <c r="D51" s="0" t="s">
        <v>1973</v>
      </c>
    </row>
    <row r="52" customFormat="false" ht="11.25" hidden="false" customHeight="false" outlineLevel="0" collapsed="false">
      <c r="A52" s="0" t="n">
        <v>51</v>
      </c>
      <c r="B52" s="0" t="s">
        <v>1958</v>
      </c>
      <c r="C52" s="0" t="s">
        <v>1974</v>
      </c>
      <c r="D52" s="0" t="s">
        <v>1975</v>
      </c>
    </row>
    <row r="53" customFormat="false" ht="11.25" hidden="false" customHeight="false" outlineLevel="0" collapsed="false">
      <c r="A53" s="0" t="n">
        <v>52</v>
      </c>
      <c r="B53" s="0" t="s">
        <v>1958</v>
      </c>
      <c r="C53" s="0" t="s">
        <v>1976</v>
      </c>
      <c r="D53" s="0" t="s">
        <v>1977</v>
      </c>
    </row>
    <row r="54" customFormat="false" ht="11.25" hidden="false" customHeight="false" outlineLevel="0" collapsed="false">
      <c r="A54" s="0" t="n">
        <v>53</v>
      </c>
      <c r="B54" s="0" t="s">
        <v>1958</v>
      </c>
      <c r="C54" s="0" t="s">
        <v>1978</v>
      </c>
      <c r="D54" s="0" t="s">
        <v>1979</v>
      </c>
    </row>
    <row r="55" customFormat="false" ht="11.25" hidden="false" customHeight="false" outlineLevel="0" collapsed="false">
      <c r="A55" s="0" t="n">
        <v>54</v>
      </c>
      <c r="B55" s="0" t="s">
        <v>1958</v>
      </c>
      <c r="C55" s="0" t="s">
        <v>1980</v>
      </c>
      <c r="D55" s="0" t="s">
        <v>1981</v>
      </c>
    </row>
    <row r="56" customFormat="false" ht="11.25" hidden="false" customHeight="false" outlineLevel="0" collapsed="false">
      <c r="A56" s="0" t="n">
        <v>55</v>
      </c>
      <c r="B56" s="0" t="s">
        <v>1958</v>
      </c>
      <c r="C56" s="0" t="s">
        <v>1982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1984</v>
      </c>
      <c r="C57" s="0" t="s">
        <v>1985</v>
      </c>
      <c r="D57" s="0" t="s">
        <v>1986</v>
      </c>
    </row>
    <row r="58" customFormat="false" ht="11.25" hidden="false" customHeight="false" outlineLevel="0" collapsed="false">
      <c r="A58" s="0" t="n">
        <v>57</v>
      </c>
      <c r="B58" s="0" t="s">
        <v>1984</v>
      </c>
      <c r="C58" s="0" t="s">
        <v>1987</v>
      </c>
      <c r="D58" s="0" t="s">
        <v>1988</v>
      </c>
    </row>
    <row r="59" customFormat="false" ht="11.25" hidden="false" customHeight="false" outlineLevel="0" collapsed="false">
      <c r="A59" s="0" t="n">
        <v>58</v>
      </c>
      <c r="B59" s="0" t="s">
        <v>1984</v>
      </c>
      <c r="C59" s="0" t="s">
        <v>1984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1984</v>
      </c>
      <c r="C60" s="0" t="s">
        <v>1990</v>
      </c>
      <c r="D60" s="0" t="s">
        <v>1991</v>
      </c>
    </row>
    <row r="61" customFormat="false" ht="11.25" hidden="false" customHeight="false" outlineLevel="0" collapsed="false">
      <c r="A61" s="0" t="n">
        <v>60</v>
      </c>
      <c r="B61" s="0" t="s">
        <v>1984</v>
      </c>
      <c r="C61" s="0" t="s">
        <v>1992</v>
      </c>
      <c r="D61" s="0" t="s">
        <v>1993</v>
      </c>
    </row>
    <row r="62" customFormat="false" ht="11.25" hidden="false" customHeight="false" outlineLevel="0" collapsed="false">
      <c r="A62" s="0" t="n">
        <v>61</v>
      </c>
      <c r="B62" s="0" t="s">
        <v>1984</v>
      </c>
      <c r="C62" s="0" t="s">
        <v>1922</v>
      </c>
      <c r="D62" s="0" t="s">
        <v>1994</v>
      </c>
    </row>
    <row r="63" customFormat="false" ht="11.25" hidden="false" customHeight="false" outlineLevel="0" collapsed="false">
      <c r="A63" s="0" t="n">
        <v>62</v>
      </c>
      <c r="B63" s="0" t="s">
        <v>1984</v>
      </c>
      <c r="C63" s="0" t="s">
        <v>1995</v>
      </c>
      <c r="D63" s="0" t="s">
        <v>1996</v>
      </c>
    </row>
    <row r="64" customFormat="false" ht="11.25" hidden="false" customHeight="false" outlineLevel="0" collapsed="false">
      <c r="A64" s="0" t="n">
        <v>63</v>
      </c>
      <c r="B64" s="0" t="s">
        <v>1984</v>
      </c>
      <c r="C64" s="0" t="s">
        <v>1997</v>
      </c>
      <c r="D64" s="0" t="s">
        <v>1998</v>
      </c>
    </row>
    <row r="65" customFormat="false" ht="11.25" hidden="false" customHeight="false" outlineLevel="0" collapsed="false">
      <c r="A65" s="0" t="n">
        <v>64</v>
      </c>
      <c r="B65" s="0" t="s">
        <v>1984</v>
      </c>
      <c r="C65" s="0" t="s">
        <v>1999</v>
      </c>
      <c r="D65" s="0" t="s">
        <v>2000</v>
      </c>
    </row>
    <row r="66" customFormat="false" ht="11.25" hidden="false" customHeight="false" outlineLevel="0" collapsed="false">
      <c r="A66" s="0" t="n">
        <v>65</v>
      </c>
      <c r="B66" s="0" t="s">
        <v>1984</v>
      </c>
      <c r="C66" s="0" t="s">
        <v>2001</v>
      </c>
      <c r="D66" s="0" t="s">
        <v>2002</v>
      </c>
    </row>
    <row r="67" customFormat="false" ht="11.25" hidden="false" customHeight="false" outlineLevel="0" collapsed="false">
      <c r="A67" s="0" t="n">
        <v>66</v>
      </c>
      <c r="B67" s="0" t="s">
        <v>1984</v>
      </c>
      <c r="C67" s="0" t="s">
        <v>2003</v>
      </c>
      <c r="D67" s="0" t="s">
        <v>2004</v>
      </c>
    </row>
    <row r="68" customFormat="false" ht="11.25" hidden="false" customHeight="false" outlineLevel="0" collapsed="false">
      <c r="A68" s="0" t="n">
        <v>67</v>
      </c>
      <c r="B68" s="0" t="s">
        <v>1984</v>
      </c>
      <c r="C68" s="0" t="s">
        <v>2005</v>
      </c>
      <c r="D68" s="0" t="s">
        <v>2006</v>
      </c>
    </row>
    <row r="69" customFormat="false" ht="11.25" hidden="false" customHeight="false" outlineLevel="0" collapsed="false">
      <c r="A69" s="0" t="n">
        <v>68</v>
      </c>
      <c r="B69" s="0" t="s">
        <v>2007</v>
      </c>
      <c r="C69" s="0" t="s">
        <v>2007</v>
      </c>
      <c r="D69" s="0" t="s">
        <v>2008</v>
      </c>
    </row>
    <row r="70" customFormat="false" ht="11.25" hidden="false" customHeight="false" outlineLevel="0" collapsed="false">
      <c r="A70" s="0" t="n">
        <v>69</v>
      </c>
      <c r="B70" s="0" t="s">
        <v>101</v>
      </c>
      <c r="C70" s="0" t="s">
        <v>101</v>
      </c>
      <c r="D70" s="0" t="s">
        <v>102</v>
      </c>
    </row>
    <row r="71" customFormat="false" ht="11.25" hidden="false" customHeight="false" outlineLevel="0" collapsed="false">
      <c r="A71" s="0" t="n">
        <v>70</v>
      </c>
      <c r="B71" s="0" t="s">
        <v>2009</v>
      </c>
      <c r="C71" s="0" t="s">
        <v>2009</v>
      </c>
      <c r="D71" s="0" t="s">
        <v>2010</v>
      </c>
    </row>
    <row r="72" customFormat="false" ht="11.25" hidden="false" customHeight="false" outlineLevel="0" collapsed="false">
      <c r="A72" s="0" t="n">
        <v>71</v>
      </c>
      <c r="B72" s="0" t="s">
        <v>2011</v>
      </c>
      <c r="C72" s="0" t="s">
        <v>2011</v>
      </c>
      <c r="D72" s="0" t="s">
        <v>2012</v>
      </c>
    </row>
    <row r="73" customFormat="false" ht="11.25" hidden="false" customHeight="false" outlineLevel="0" collapsed="false">
      <c r="A73" s="0" t="n">
        <v>72</v>
      </c>
      <c r="B73" s="0" t="s">
        <v>2013</v>
      </c>
      <c r="C73" s="0" t="s">
        <v>2013</v>
      </c>
      <c r="D73" s="0" t="s">
        <v>2014</v>
      </c>
    </row>
    <row r="74" customFormat="false" ht="11.25" hidden="false" customHeight="false" outlineLevel="0" collapsed="false">
      <c r="A74" s="0" t="n">
        <v>73</v>
      </c>
      <c r="B74" s="0" t="s">
        <v>2015</v>
      </c>
      <c r="C74" s="0" t="s">
        <v>2016</v>
      </c>
      <c r="D74" s="0" t="s">
        <v>2017</v>
      </c>
    </row>
    <row r="75" customFormat="false" ht="11.25" hidden="false" customHeight="false" outlineLevel="0" collapsed="false">
      <c r="A75" s="0" t="n">
        <v>74</v>
      </c>
      <c r="B75" s="0" t="s">
        <v>2015</v>
      </c>
      <c r="C75" s="0" t="s">
        <v>2015</v>
      </c>
      <c r="D75" s="0" t="s">
        <v>2018</v>
      </c>
    </row>
    <row r="76" customFormat="false" ht="11.25" hidden="false" customHeight="false" outlineLevel="0" collapsed="false">
      <c r="A76" s="0" t="n">
        <v>75</v>
      </c>
      <c r="B76" s="0" t="s">
        <v>2015</v>
      </c>
      <c r="C76" s="0" t="s">
        <v>2019</v>
      </c>
      <c r="D76" s="0" t="s">
        <v>2020</v>
      </c>
    </row>
    <row r="77" customFormat="false" ht="11.25" hidden="false" customHeight="false" outlineLevel="0" collapsed="false">
      <c r="A77" s="0" t="n">
        <v>76</v>
      </c>
      <c r="B77" s="0" t="s">
        <v>2015</v>
      </c>
      <c r="C77" s="0" t="s">
        <v>2021</v>
      </c>
      <c r="D77" s="0" t="s">
        <v>2022</v>
      </c>
    </row>
    <row r="78" customFormat="false" ht="11.25" hidden="false" customHeight="false" outlineLevel="0" collapsed="false">
      <c r="A78" s="0" t="n">
        <v>77</v>
      </c>
      <c r="B78" s="0" t="s">
        <v>2015</v>
      </c>
      <c r="C78" s="0" t="s">
        <v>2023</v>
      </c>
      <c r="D78" s="0" t="s">
        <v>2024</v>
      </c>
    </row>
    <row r="79" customFormat="false" ht="11.25" hidden="false" customHeight="false" outlineLevel="0" collapsed="false">
      <c r="A79" s="0" t="n">
        <v>78</v>
      </c>
      <c r="B79" s="0" t="s">
        <v>2015</v>
      </c>
      <c r="C79" s="0" t="s">
        <v>2025</v>
      </c>
      <c r="D79" s="0" t="s">
        <v>2026</v>
      </c>
    </row>
    <row r="80" customFormat="false" ht="11.25" hidden="false" customHeight="false" outlineLevel="0" collapsed="false">
      <c r="A80" s="0" t="n">
        <v>79</v>
      </c>
      <c r="B80" s="0" t="s">
        <v>2015</v>
      </c>
      <c r="C80" s="0" t="s">
        <v>2027</v>
      </c>
      <c r="D80" s="0" t="s">
        <v>2028</v>
      </c>
    </row>
    <row r="81" customFormat="false" ht="11.25" hidden="false" customHeight="false" outlineLevel="0" collapsed="false">
      <c r="A81" s="0" t="n">
        <v>80</v>
      </c>
      <c r="B81" s="0" t="s">
        <v>2015</v>
      </c>
      <c r="C81" s="0" t="s">
        <v>2029</v>
      </c>
      <c r="D81" s="0" t="s">
        <v>2030</v>
      </c>
    </row>
    <row r="82" customFormat="false" ht="11.25" hidden="false" customHeight="false" outlineLevel="0" collapsed="false">
      <c r="A82" s="0" t="n">
        <v>81</v>
      </c>
      <c r="B82" s="0" t="s">
        <v>2015</v>
      </c>
      <c r="C82" s="0" t="s">
        <v>2031</v>
      </c>
      <c r="D82" s="0" t="s">
        <v>2032</v>
      </c>
    </row>
    <row r="83" customFormat="false" ht="11.25" hidden="false" customHeight="false" outlineLevel="0" collapsed="false">
      <c r="A83" s="0" t="n">
        <v>82</v>
      </c>
      <c r="B83" s="0" t="s">
        <v>2033</v>
      </c>
      <c r="C83" s="0" t="s">
        <v>2034</v>
      </c>
      <c r="D83" s="0" t="s">
        <v>2035</v>
      </c>
    </row>
    <row r="84" customFormat="false" ht="11.25" hidden="false" customHeight="false" outlineLevel="0" collapsed="false">
      <c r="A84" s="0" t="n">
        <v>83</v>
      </c>
      <c r="B84" s="0" t="s">
        <v>2033</v>
      </c>
      <c r="C84" s="0" t="s">
        <v>2033</v>
      </c>
      <c r="D84" s="0" t="s">
        <v>2036</v>
      </c>
    </row>
    <row r="85" customFormat="false" ht="11.25" hidden="false" customHeight="false" outlineLevel="0" collapsed="false">
      <c r="A85" s="0" t="n">
        <v>84</v>
      </c>
      <c r="B85" s="0" t="s">
        <v>2033</v>
      </c>
      <c r="C85" s="0" t="s">
        <v>2037</v>
      </c>
      <c r="D85" s="0" t="s">
        <v>2038</v>
      </c>
    </row>
    <row r="86" customFormat="false" ht="11.25" hidden="false" customHeight="false" outlineLevel="0" collapsed="false">
      <c r="A86" s="0" t="n">
        <v>85</v>
      </c>
      <c r="B86" s="0" t="s">
        <v>2033</v>
      </c>
      <c r="C86" s="0" t="s">
        <v>2039</v>
      </c>
      <c r="D86" s="0" t="s">
        <v>2040</v>
      </c>
    </row>
    <row r="87" customFormat="false" ht="11.25" hidden="false" customHeight="false" outlineLevel="0" collapsed="false">
      <c r="A87" s="0" t="n">
        <v>86</v>
      </c>
      <c r="B87" s="0" t="s">
        <v>2033</v>
      </c>
      <c r="C87" s="0" t="s">
        <v>2041</v>
      </c>
      <c r="D87" s="0" t="s">
        <v>2042</v>
      </c>
    </row>
    <row r="88" customFormat="false" ht="11.25" hidden="false" customHeight="false" outlineLevel="0" collapsed="false">
      <c r="A88" s="0" t="n">
        <v>87</v>
      </c>
      <c r="B88" s="0" t="s">
        <v>2033</v>
      </c>
      <c r="C88" s="0" t="s">
        <v>2043</v>
      </c>
      <c r="D88" s="0" t="s">
        <v>2044</v>
      </c>
    </row>
    <row r="89" customFormat="false" ht="11.25" hidden="false" customHeight="false" outlineLevel="0" collapsed="false">
      <c r="A89" s="0" t="n">
        <v>88</v>
      </c>
      <c r="B89" s="0" t="s">
        <v>2033</v>
      </c>
      <c r="C89" s="0" t="s">
        <v>2045</v>
      </c>
      <c r="D89" s="0" t="s">
        <v>2046</v>
      </c>
    </row>
    <row r="90" customFormat="false" ht="11.25" hidden="false" customHeight="false" outlineLevel="0" collapsed="false">
      <c r="A90" s="0" t="n">
        <v>89</v>
      </c>
      <c r="B90" s="0" t="s">
        <v>2033</v>
      </c>
      <c r="C90" s="0" t="s">
        <v>2047</v>
      </c>
      <c r="D90" s="0" t="s">
        <v>2048</v>
      </c>
    </row>
    <row r="91" customFormat="false" ht="11.25" hidden="false" customHeight="false" outlineLevel="0" collapsed="false">
      <c r="A91" s="0" t="n">
        <v>90</v>
      </c>
      <c r="B91" s="0" t="s">
        <v>2033</v>
      </c>
      <c r="C91" s="0" t="s">
        <v>2049</v>
      </c>
      <c r="D91" s="0" t="s">
        <v>2050</v>
      </c>
    </row>
    <row r="92" customFormat="false" ht="11.25" hidden="false" customHeight="false" outlineLevel="0" collapsed="false">
      <c r="A92" s="0" t="n">
        <v>91</v>
      </c>
      <c r="B92" s="0" t="s">
        <v>2033</v>
      </c>
      <c r="C92" s="0" t="s">
        <v>2051</v>
      </c>
      <c r="D92" s="0" t="s">
        <v>2052</v>
      </c>
    </row>
    <row r="93" customFormat="false" ht="11.25" hidden="false" customHeight="false" outlineLevel="0" collapsed="false">
      <c r="A93" s="0" t="n">
        <v>92</v>
      </c>
      <c r="B93" s="0" t="s">
        <v>2033</v>
      </c>
      <c r="C93" s="0" t="s">
        <v>2053</v>
      </c>
      <c r="D93" s="0" t="s">
        <v>2054</v>
      </c>
    </row>
    <row r="94" customFormat="false" ht="11.25" hidden="false" customHeight="false" outlineLevel="0" collapsed="false">
      <c r="A94" s="0" t="n">
        <v>93</v>
      </c>
      <c r="B94" s="0" t="s">
        <v>2055</v>
      </c>
      <c r="C94" s="0" t="s">
        <v>2056</v>
      </c>
      <c r="D94" s="0" t="s">
        <v>2057</v>
      </c>
    </row>
    <row r="95" customFormat="false" ht="11.25" hidden="false" customHeight="false" outlineLevel="0" collapsed="false">
      <c r="A95" s="0" t="n">
        <v>94</v>
      </c>
      <c r="B95" s="0" t="s">
        <v>2055</v>
      </c>
      <c r="C95" s="0" t="s">
        <v>2058</v>
      </c>
      <c r="D95" s="0" t="s">
        <v>2059</v>
      </c>
    </row>
    <row r="96" customFormat="false" ht="11.25" hidden="false" customHeight="false" outlineLevel="0" collapsed="false">
      <c r="A96" s="0" t="n">
        <v>95</v>
      </c>
      <c r="B96" s="0" t="s">
        <v>2055</v>
      </c>
      <c r="C96" s="0" t="s">
        <v>2060</v>
      </c>
      <c r="D96" s="0" t="s">
        <v>2061</v>
      </c>
    </row>
    <row r="97" customFormat="false" ht="11.25" hidden="false" customHeight="false" outlineLevel="0" collapsed="false">
      <c r="A97" s="0" t="n">
        <v>96</v>
      </c>
      <c r="B97" s="0" t="s">
        <v>2055</v>
      </c>
      <c r="C97" s="0" t="s">
        <v>2055</v>
      </c>
      <c r="D97" s="0" t="s">
        <v>2062</v>
      </c>
    </row>
    <row r="98" customFormat="false" ht="11.25" hidden="false" customHeight="false" outlineLevel="0" collapsed="false">
      <c r="A98" s="0" t="n">
        <v>97</v>
      </c>
      <c r="B98" s="0" t="s">
        <v>2055</v>
      </c>
      <c r="C98" s="0" t="s">
        <v>2063</v>
      </c>
      <c r="D98" s="0" t="s">
        <v>2064</v>
      </c>
    </row>
    <row r="99" customFormat="false" ht="11.25" hidden="false" customHeight="false" outlineLevel="0" collapsed="false">
      <c r="A99" s="0" t="n">
        <v>98</v>
      </c>
      <c r="B99" s="0" t="s">
        <v>2055</v>
      </c>
      <c r="C99" s="0" t="s">
        <v>2065</v>
      </c>
      <c r="D99" s="0" t="s">
        <v>2066</v>
      </c>
    </row>
    <row r="100" customFormat="false" ht="11.25" hidden="false" customHeight="false" outlineLevel="0" collapsed="false">
      <c r="A100" s="0" t="n">
        <v>99</v>
      </c>
      <c r="B100" s="0" t="s">
        <v>2055</v>
      </c>
      <c r="C100" s="0" t="s">
        <v>2067</v>
      </c>
      <c r="D100" s="0" t="s">
        <v>2068</v>
      </c>
    </row>
    <row r="101" customFormat="false" ht="11.25" hidden="false" customHeight="false" outlineLevel="0" collapsed="false">
      <c r="A101" s="0" t="n">
        <v>100</v>
      </c>
      <c r="B101" s="0" t="s">
        <v>2055</v>
      </c>
      <c r="C101" s="0" t="s">
        <v>2021</v>
      </c>
      <c r="D101" s="0" t="s">
        <v>2069</v>
      </c>
    </row>
    <row r="102" customFormat="false" ht="11.25" hidden="false" customHeight="false" outlineLevel="0" collapsed="false">
      <c r="A102" s="0" t="n">
        <v>101</v>
      </c>
      <c r="B102" s="0" t="s">
        <v>2055</v>
      </c>
      <c r="C102" s="0" t="s">
        <v>2070</v>
      </c>
      <c r="D102" s="0" t="s">
        <v>2071</v>
      </c>
    </row>
    <row r="103" customFormat="false" ht="11.25" hidden="false" customHeight="false" outlineLevel="0" collapsed="false">
      <c r="A103" s="0" t="n">
        <v>102</v>
      </c>
      <c r="B103" s="0" t="s">
        <v>2055</v>
      </c>
      <c r="C103" s="0" t="s">
        <v>1924</v>
      </c>
      <c r="D103" s="0" t="s">
        <v>2072</v>
      </c>
    </row>
    <row r="104" customFormat="false" ht="11.25" hidden="false" customHeight="false" outlineLevel="0" collapsed="false">
      <c r="A104" s="0" t="n">
        <v>103</v>
      </c>
      <c r="B104" s="0" t="s">
        <v>2055</v>
      </c>
      <c r="C104" s="0" t="s">
        <v>1997</v>
      </c>
      <c r="D104" s="0" t="s">
        <v>2073</v>
      </c>
    </row>
    <row r="105" customFormat="false" ht="11.25" hidden="false" customHeight="false" outlineLevel="0" collapsed="false">
      <c r="A105" s="0" t="n">
        <v>104</v>
      </c>
      <c r="B105" s="0" t="s">
        <v>2055</v>
      </c>
      <c r="C105" s="0" t="s">
        <v>1978</v>
      </c>
      <c r="D105" s="0" t="s">
        <v>2074</v>
      </c>
    </row>
    <row r="106" customFormat="false" ht="11.25" hidden="false" customHeight="false" outlineLevel="0" collapsed="false">
      <c r="A106" s="0" t="n">
        <v>105</v>
      </c>
      <c r="B106" s="0" t="s">
        <v>2055</v>
      </c>
      <c r="C106" s="0" t="s">
        <v>2075</v>
      </c>
      <c r="D106" s="0" t="s">
        <v>2076</v>
      </c>
    </row>
    <row r="107" customFormat="false" ht="11.25" hidden="false" customHeight="false" outlineLevel="0" collapsed="false">
      <c r="A107" s="0" t="n">
        <v>106</v>
      </c>
      <c r="B107" s="0" t="s">
        <v>2055</v>
      </c>
      <c r="C107" s="0" t="s">
        <v>2077</v>
      </c>
      <c r="D107" s="0" t="s">
        <v>2078</v>
      </c>
    </row>
    <row r="108" customFormat="false" ht="11.25" hidden="false" customHeight="false" outlineLevel="0" collapsed="false">
      <c r="A108" s="0" t="n">
        <v>107</v>
      </c>
      <c r="B108" s="0" t="s">
        <v>2055</v>
      </c>
      <c r="C108" s="0" t="s">
        <v>2079</v>
      </c>
      <c r="D108" s="0" t="s">
        <v>2080</v>
      </c>
    </row>
    <row r="109" customFormat="false" ht="11.25" hidden="false" customHeight="false" outlineLevel="0" collapsed="false">
      <c r="A109" s="0" t="n">
        <v>108</v>
      </c>
      <c r="B109" s="0" t="s">
        <v>2055</v>
      </c>
      <c r="C109" s="0" t="s">
        <v>2081</v>
      </c>
      <c r="D109" s="0" t="s">
        <v>2082</v>
      </c>
    </row>
    <row r="110" customFormat="false" ht="11.25" hidden="false" customHeight="false" outlineLevel="0" collapsed="false">
      <c r="A110" s="0" t="n">
        <v>109</v>
      </c>
      <c r="B110" s="0" t="s">
        <v>2055</v>
      </c>
      <c r="C110" s="0" t="s">
        <v>2083</v>
      </c>
      <c r="D110" s="0" t="s">
        <v>2084</v>
      </c>
    </row>
    <row r="111" customFormat="false" ht="11.25" hidden="false" customHeight="false" outlineLevel="0" collapsed="false">
      <c r="A111" s="0" t="n">
        <v>110</v>
      </c>
      <c r="B111" s="0" t="s">
        <v>2055</v>
      </c>
      <c r="C111" s="0" t="s">
        <v>2085</v>
      </c>
      <c r="D111" s="0" t="s">
        <v>2086</v>
      </c>
    </row>
    <row r="112" customFormat="false" ht="11.25" hidden="false" customHeight="false" outlineLevel="0" collapsed="false">
      <c r="A112" s="0" t="n">
        <v>111</v>
      </c>
      <c r="B112" s="0" t="s">
        <v>2055</v>
      </c>
      <c r="C112" s="0" t="s">
        <v>2087</v>
      </c>
      <c r="D112" s="0" t="s">
        <v>2088</v>
      </c>
    </row>
    <row r="113" customFormat="false" ht="11.25" hidden="false" customHeight="false" outlineLevel="0" collapsed="false">
      <c r="A113" s="0" t="n">
        <v>112</v>
      </c>
      <c r="B113" s="0" t="s">
        <v>2055</v>
      </c>
      <c r="C113" s="0" t="s">
        <v>2089</v>
      </c>
      <c r="D113" s="0" t="s">
        <v>2090</v>
      </c>
    </row>
    <row r="114" customFormat="false" ht="11.25" hidden="false" customHeight="false" outlineLevel="0" collapsed="false">
      <c r="A114" s="0" t="n">
        <v>113</v>
      </c>
      <c r="B114" s="0" t="s">
        <v>2091</v>
      </c>
      <c r="C114" s="0" t="s">
        <v>2092</v>
      </c>
      <c r="D114" s="0" t="s">
        <v>2093</v>
      </c>
    </row>
    <row r="115" customFormat="false" ht="11.25" hidden="false" customHeight="false" outlineLevel="0" collapsed="false">
      <c r="A115" s="0" t="n">
        <v>114</v>
      </c>
      <c r="B115" s="0" t="s">
        <v>2091</v>
      </c>
      <c r="C115" s="0" t="s">
        <v>2094</v>
      </c>
      <c r="D115" s="0" t="s">
        <v>2095</v>
      </c>
    </row>
    <row r="116" customFormat="false" ht="11.25" hidden="false" customHeight="false" outlineLevel="0" collapsed="false">
      <c r="A116" s="0" t="n">
        <v>115</v>
      </c>
      <c r="B116" s="0" t="s">
        <v>2091</v>
      </c>
      <c r="C116" s="0" t="s">
        <v>2091</v>
      </c>
      <c r="D116" s="0" t="s">
        <v>2096</v>
      </c>
    </row>
    <row r="117" customFormat="false" ht="11.25" hidden="false" customHeight="false" outlineLevel="0" collapsed="false">
      <c r="A117" s="0" t="n">
        <v>116</v>
      </c>
      <c r="B117" s="0" t="s">
        <v>2091</v>
      </c>
      <c r="C117" s="0" t="s">
        <v>2097</v>
      </c>
      <c r="D117" s="0" t="s">
        <v>2098</v>
      </c>
    </row>
    <row r="118" customFormat="false" ht="11.25" hidden="false" customHeight="false" outlineLevel="0" collapsed="false">
      <c r="A118" s="0" t="n">
        <v>117</v>
      </c>
      <c r="B118" s="0" t="s">
        <v>2091</v>
      </c>
      <c r="C118" s="0" t="s">
        <v>2099</v>
      </c>
      <c r="D118" s="0" t="s">
        <v>2100</v>
      </c>
    </row>
    <row r="119" customFormat="false" ht="11.25" hidden="false" customHeight="false" outlineLevel="0" collapsed="false">
      <c r="A119" s="0" t="n">
        <v>118</v>
      </c>
      <c r="B119" s="0" t="s">
        <v>2091</v>
      </c>
      <c r="C119" s="0" t="s">
        <v>2101</v>
      </c>
      <c r="D119" s="0" t="s">
        <v>2102</v>
      </c>
    </row>
    <row r="120" customFormat="false" ht="11.25" hidden="false" customHeight="false" outlineLevel="0" collapsed="false">
      <c r="A120" s="0" t="n">
        <v>119</v>
      </c>
      <c r="B120" s="0" t="s">
        <v>2091</v>
      </c>
      <c r="C120" s="0" t="s">
        <v>2103</v>
      </c>
      <c r="D120" s="0" t="s">
        <v>2104</v>
      </c>
    </row>
    <row r="121" customFormat="false" ht="11.25" hidden="false" customHeight="false" outlineLevel="0" collapsed="false">
      <c r="A121" s="0" t="n">
        <v>120</v>
      </c>
      <c r="B121" s="0" t="s">
        <v>2091</v>
      </c>
      <c r="C121" s="0" t="s">
        <v>2105</v>
      </c>
      <c r="D121" s="0" t="s">
        <v>2106</v>
      </c>
    </row>
    <row r="122" customFormat="false" ht="11.25" hidden="false" customHeight="false" outlineLevel="0" collapsed="false">
      <c r="A122" s="0" t="n">
        <v>121</v>
      </c>
      <c r="B122" s="0" t="s">
        <v>2091</v>
      </c>
      <c r="C122" s="0" t="s">
        <v>2107</v>
      </c>
      <c r="D122" s="0" t="s">
        <v>2108</v>
      </c>
    </row>
    <row r="123" customFormat="false" ht="11.25" hidden="false" customHeight="false" outlineLevel="0" collapsed="false">
      <c r="A123" s="0" t="n">
        <v>122</v>
      </c>
      <c r="B123" s="0" t="s">
        <v>2091</v>
      </c>
      <c r="C123" s="0" t="s">
        <v>2109</v>
      </c>
      <c r="D123" s="0" t="s">
        <v>2110</v>
      </c>
    </row>
    <row r="124" customFormat="false" ht="11.25" hidden="false" customHeight="false" outlineLevel="0" collapsed="false">
      <c r="A124" s="0" t="n">
        <v>123</v>
      </c>
      <c r="B124" s="0" t="s">
        <v>2091</v>
      </c>
      <c r="C124" s="0" t="s">
        <v>2111</v>
      </c>
      <c r="D124" s="0" t="s">
        <v>2112</v>
      </c>
    </row>
    <row r="125" customFormat="false" ht="11.25" hidden="false" customHeight="false" outlineLevel="0" collapsed="false">
      <c r="A125" s="0" t="n">
        <v>124</v>
      </c>
      <c r="B125" s="0" t="s">
        <v>2091</v>
      </c>
      <c r="C125" s="0" t="s">
        <v>2113</v>
      </c>
      <c r="D125" s="0" t="s">
        <v>2114</v>
      </c>
    </row>
    <row r="126" customFormat="false" ht="11.25" hidden="false" customHeight="false" outlineLevel="0" collapsed="false">
      <c r="A126" s="0" t="n">
        <v>125</v>
      </c>
      <c r="B126" s="0" t="s">
        <v>2091</v>
      </c>
      <c r="C126" s="0" t="s">
        <v>2115</v>
      </c>
      <c r="D126" s="0" t="s">
        <v>2116</v>
      </c>
    </row>
    <row r="127" customFormat="false" ht="11.25" hidden="false" customHeight="false" outlineLevel="0" collapsed="false">
      <c r="A127" s="0" t="n">
        <v>126</v>
      </c>
      <c r="B127" s="0" t="s">
        <v>2091</v>
      </c>
      <c r="C127" s="0" t="s">
        <v>2117</v>
      </c>
      <c r="D127" s="0" t="s">
        <v>2118</v>
      </c>
    </row>
    <row r="128" customFormat="false" ht="11.25" hidden="false" customHeight="false" outlineLevel="0" collapsed="false">
      <c r="A128" s="0" t="n">
        <v>127</v>
      </c>
      <c r="B128" s="0" t="s">
        <v>2091</v>
      </c>
      <c r="C128" s="0" t="s">
        <v>2119</v>
      </c>
      <c r="D128" s="0" t="s">
        <v>2120</v>
      </c>
    </row>
    <row r="129" customFormat="false" ht="11.25" hidden="false" customHeight="false" outlineLevel="0" collapsed="false">
      <c r="A129" s="0" t="n">
        <v>128</v>
      </c>
      <c r="B129" s="0" t="s">
        <v>2091</v>
      </c>
      <c r="C129" s="0" t="s">
        <v>2121</v>
      </c>
      <c r="D129" s="0" t="s">
        <v>2122</v>
      </c>
    </row>
    <row r="130" customFormat="false" ht="11.25" hidden="false" customHeight="false" outlineLevel="0" collapsed="false">
      <c r="A130" s="0" t="n">
        <v>129</v>
      </c>
      <c r="B130" s="0" t="s">
        <v>2123</v>
      </c>
      <c r="C130" s="0" t="s">
        <v>2124</v>
      </c>
      <c r="D130" s="0" t="s">
        <v>2125</v>
      </c>
    </row>
    <row r="131" customFormat="false" ht="11.25" hidden="false" customHeight="false" outlineLevel="0" collapsed="false">
      <c r="A131" s="0" t="n">
        <v>130</v>
      </c>
      <c r="B131" s="0" t="s">
        <v>2123</v>
      </c>
      <c r="C131" s="0" t="s">
        <v>2126</v>
      </c>
      <c r="D131" s="0" t="s">
        <v>2127</v>
      </c>
    </row>
    <row r="132" customFormat="false" ht="11.25" hidden="false" customHeight="false" outlineLevel="0" collapsed="false">
      <c r="A132" s="0" t="n">
        <v>131</v>
      </c>
      <c r="B132" s="0" t="s">
        <v>2123</v>
      </c>
      <c r="C132" s="0" t="s">
        <v>2128</v>
      </c>
      <c r="D132" s="0" t="s">
        <v>2129</v>
      </c>
    </row>
    <row r="133" customFormat="false" ht="11.25" hidden="false" customHeight="false" outlineLevel="0" collapsed="false">
      <c r="A133" s="0" t="n">
        <v>132</v>
      </c>
      <c r="B133" s="0" t="s">
        <v>2123</v>
      </c>
      <c r="C133" s="0" t="s">
        <v>2123</v>
      </c>
      <c r="D133" s="0" t="s">
        <v>2130</v>
      </c>
    </row>
    <row r="134" customFormat="false" ht="11.25" hidden="false" customHeight="false" outlineLevel="0" collapsed="false">
      <c r="A134" s="0" t="n">
        <v>133</v>
      </c>
      <c r="B134" s="0" t="s">
        <v>2123</v>
      </c>
      <c r="C134" s="0" t="s">
        <v>2131</v>
      </c>
      <c r="D134" s="0" t="s">
        <v>2132</v>
      </c>
    </row>
    <row r="135" customFormat="false" ht="11.25" hidden="false" customHeight="false" outlineLevel="0" collapsed="false">
      <c r="A135" s="0" t="n">
        <v>134</v>
      </c>
      <c r="B135" s="0" t="s">
        <v>2123</v>
      </c>
      <c r="C135" s="0" t="s">
        <v>1970</v>
      </c>
      <c r="D135" s="0" t="s">
        <v>2133</v>
      </c>
    </row>
    <row r="136" customFormat="false" ht="11.25" hidden="false" customHeight="false" outlineLevel="0" collapsed="false">
      <c r="A136" s="0" t="n">
        <v>135</v>
      </c>
      <c r="B136" s="0" t="s">
        <v>2123</v>
      </c>
      <c r="C136" s="0" t="s">
        <v>2134</v>
      </c>
      <c r="D136" s="0" t="s">
        <v>2135</v>
      </c>
    </row>
    <row r="137" customFormat="false" ht="11.25" hidden="false" customHeight="false" outlineLevel="0" collapsed="false">
      <c r="A137" s="0" t="n">
        <v>136</v>
      </c>
      <c r="B137" s="0" t="s">
        <v>2123</v>
      </c>
      <c r="C137" s="0" t="s">
        <v>2136</v>
      </c>
      <c r="D137" s="0" t="s">
        <v>2137</v>
      </c>
    </row>
    <row r="138" customFormat="false" ht="11.25" hidden="false" customHeight="false" outlineLevel="0" collapsed="false">
      <c r="A138" s="0" t="n">
        <v>137</v>
      </c>
      <c r="B138" s="0" t="s">
        <v>2123</v>
      </c>
      <c r="C138" s="0" t="s">
        <v>2138</v>
      </c>
      <c r="D138" s="0" t="s">
        <v>2139</v>
      </c>
    </row>
    <row r="139" customFormat="false" ht="11.25" hidden="false" customHeight="false" outlineLevel="0" collapsed="false">
      <c r="A139" s="0" t="n">
        <v>138</v>
      </c>
      <c r="B139" s="0" t="s">
        <v>2140</v>
      </c>
      <c r="C139" s="0" t="s">
        <v>2141</v>
      </c>
      <c r="D139" s="0" t="s">
        <v>2142</v>
      </c>
    </row>
    <row r="140" customFormat="false" ht="11.25" hidden="false" customHeight="false" outlineLevel="0" collapsed="false">
      <c r="A140" s="0" t="n">
        <v>139</v>
      </c>
      <c r="B140" s="0" t="s">
        <v>2140</v>
      </c>
      <c r="C140" s="0" t="s">
        <v>2143</v>
      </c>
      <c r="D140" s="0" t="s">
        <v>2144</v>
      </c>
    </row>
    <row r="141" customFormat="false" ht="11.25" hidden="false" customHeight="false" outlineLevel="0" collapsed="false">
      <c r="A141" s="0" t="n">
        <v>140</v>
      </c>
      <c r="B141" s="0" t="s">
        <v>2140</v>
      </c>
      <c r="C141" s="0" t="s">
        <v>2145</v>
      </c>
      <c r="D141" s="0" t="s">
        <v>2146</v>
      </c>
    </row>
    <row r="142" customFormat="false" ht="11.25" hidden="false" customHeight="false" outlineLevel="0" collapsed="false">
      <c r="A142" s="0" t="n">
        <v>141</v>
      </c>
      <c r="B142" s="0" t="s">
        <v>2140</v>
      </c>
      <c r="C142" s="0" t="s">
        <v>2147</v>
      </c>
      <c r="D142" s="0" t="s">
        <v>2148</v>
      </c>
    </row>
    <row r="143" customFormat="false" ht="11.25" hidden="false" customHeight="false" outlineLevel="0" collapsed="false">
      <c r="A143" s="0" t="n">
        <v>142</v>
      </c>
      <c r="B143" s="0" t="s">
        <v>2140</v>
      </c>
      <c r="C143" s="0" t="s">
        <v>2149</v>
      </c>
      <c r="D143" s="0" t="s">
        <v>2150</v>
      </c>
    </row>
    <row r="144" customFormat="false" ht="11.25" hidden="false" customHeight="false" outlineLevel="0" collapsed="false">
      <c r="A144" s="0" t="n">
        <v>143</v>
      </c>
      <c r="B144" s="0" t="s">
        <v>2140</v>
      </c>
      <c r="C144" s="0" t="s">
        <v>2140</v>
      </c>
      <c r="D144" s="0" t="s">
        <v>2151</v>
      </c>
    </row>
    <row r="145" customFormat="false" ht="11.25" hidden="false" customHeight="false" outlineLevel="0" collapsed="false">
      <c r="A145" s="0" t="n">
        <v>144</v>
      </c>
      <c r="B145" s="0" t="s">
        <v>2140</v>
      </c>
      <c r="C145" s="0" t="s">
        <v>2152</v>
      </c>
      <c r="D145" s="0" t="s">
        <v>2153</v>
      </c>
    </row>
    <row r="146" customFormat="false" ht="11.25" hidden="false" customHeight="false" outlineLevel="0" collapsed="false">
      <c r="A146" s="0" t="n">
        <v>145</v>
      </c>
      <c r="B146" s="0" t="s">
        <v>2140</v>
      </c>
      <c r="C146" s="0" t="s">
        <v>2154</v>
      </c>
      <c r="D146" s="0" t="s">
        <v>2155</v>
      </c>
    </row>
    <row r="147" customFormat="false" ht="11.25" hidden="false" customHeight="false" outlineLevel="0" collapsed="false">
      <c r="A147" s="0" t="n">
        <v>146</v>
      </c>
      <c r="B147" s="0" t="s">
        <v>2140</v>
      </c>
      <c r="C147" s="0" t="s">
        <v>2156</v>
      </c>
      <c r="D147" s="0" t="s">
        <v>2157</v>
      </c>
    </row>
    <row r="148" customFormat="false" ht="11.25" hidden="false" customHeight="false" outlineLevel="0" collapsed="false">
      <c r="A148" s="0" t="n">
        <v>147</v>
      </c>
      <c r="B148" s="0" t="s">
        <v>2140</v>
      </c>
      <c r="C148" s="0" t="s">
        <v>2158</v>
      </c>
      <c r="D148" s="0" t="s">
        <v>2159</v>
      </c>
    </row>
    <row r="149" customFormat="false" ht="11.25" hidden="false" customHeight="false" outlineLevel="0" collapsed="false">
      <c r="A149" s="0" t="n">
        <v>148</v>
      </c>
      <c r="B149" s="0" t="s">
        <v>2140</v>
      </c>
      <c r="C149" s="0" t="s">
        <v>2160</v>
      </c>
      <c r="D149" s="0" t="s">
        <v>2161</v>
      </c>
    </row>
    <row r="150" customFormat="false" ht="11.25" hidden="false" customHeight="false" outlineLevel="0" collapsed="false">
      <c r="A150" s="0" t="n">
        <v>149</v>
      </c>
      <c r="B150" s="0" t="s">
        <v>2140</v>
      </c>
      <c r="C150" s="0" t="s">
        <v>2162</v>
      </c>
      <c r="D150" s="0" t="s">
        <v>2163</v>
      </c>
    </row>
    <row r="151" customFormat="false" ht="11.25" hidden="false" customHeight="false" outlineLevel="0" collapsed="false">
      <c r="A151" s="0" t="n">
        <v>150</v>
      </c>
      <c r="B151" s="0" t="s">
        <v>2140</v>
      </c>
      <c r="C151" s="0" t="s">
        <v>2164</v>
      </c>
      <c r="D151" s="0" t="s">
        <v>2165</v>
      </c>
    </row>
    <row r="152" customFormat="false" ht="11.25" hidden="false" customHeight="false" outlineLevel="0" collapsed="false">
      <c r="A152" s="0" t="n">
        <v>151</v>
      </c>
      <c r="B152" s="0" t="s">
        <v>2166</v>
      </c>
      <c r="C152" s="0" t="s">
        <v>2167</v>
      </c>
      <c r="D152" s="0" t="s">
        <v>2168</v>
      </c>
    </row>
    <row r="153" customFormat="false" ht="11.25" hidden="false" customHeight="false" outlineLevel="0" collapsed="false">
      <c r="A153" s="0" t="n">
        <v>152</v>
      </c>
      <c r="B153" s="0" t="s">
        <v>2166</v>
      </c>
      <c r="C153" s="0" t="s">
        <v>2169</v>
      </c>
      <c r="D153" s="0" t="s">
        <v>2170</v>
      </c>
    </row>
    <row r="154" customFormat="false" ht="11.25" hidden="false" customHeight="false" outlineLevel="0" collapsed="false">
      <c r="A154" s="0" t="n">
        <v>153</v>
      </c>
      <c r="B154" s="0" t="s">
        <v>2166</v>
      </c>
      <c r="C154" s="0" t="s">
        <v>2171</v>
      </c>
      <c r="D154" s="0" t="s">
        <v>2172</v>
      </c>
    </row>
    <row r="155" customFormat="false" ht="11.25" hidden="false" customHeight="false" outlineLevel="0" collapsed="false">
      <c r="A155" s="0" t="n">
        <v>154</v>
      </c>
      <c r="B155" s="0" t="s">
        <v>2166</v>
      </c>
      <c r="C155" s="0" t="s">
        <v>2166</v>
      </c>
      <c r="D155" s="0" t="s">
        <v>2173</v>
      </c>
    </row>
    <row r="156" customFormat="false" ht="11.25" hidden="false" customHeight="false" outlineLevel="0" collapsed="false">
      <c r="A156" s="0" t="n">
        <v>155</v>
      </c>
      <c r="B156" s="0" t="s">
        <v>2166</v>
      </c>
      <c r="C156" s="0" t="s">
        <v>2174</v>
      </c>
      <c r="D156" s="0" t="s">
        <v>2175</v>
      </c>
    </row>
    <row r="157" customFormat="false" ht="11.25" hidden="false" customHeight="false" outlineLevel="0" collapsed="false">
      <c r="A157" s="0" t="n">
        <v>156</v>
      </c>
      <c r="B157" s="0" t="s">
        <v>2166</v>
      </c>
      <c r="C157" s="0" t="s">
        <v>2176</v>
      </c>
      <c r="D157" s="0" t="s">
        <v>2177</v>
      </c>
    </row>
    <row r="158" customFormat="false" ht="11.25" hidden="false" customHeight="false" outlineLevel="0" collapsed="false">
      <c r="A158" s="0" t="n">
        <v>157</v>
      </c>
      <c r="B158" s="0" t="s">
        <v>2166</v>
      </c>
      <c r="C158" s="0" t="s">
        <v>2178</v>
      </c>
      <c r="D158" s="0" t="s">
        <v>2179</v>
      </c>
    </row>
    <row r="159" customFormat="false" ht="11.25" hidden="false" customHeight="false" outlineLevel="0" collapsed="false">
      <c r="A159" s="0" t="n">
        <v>158</v>
      </c>
      <c r="B159" s="0" t="s">
        <v>2166</v>
      </c>
      <c r="C159" s="0" t="s">
        <v>2180</v>
      </c>
      <c r="D159" s="0" t="s">
        <v>2181</v>
      </c>
    </row>
    <row r="160" customFormat="false" ht="11.25" hidden="false" customHeight="false" outlineLevel="0" collapsed="false">
      <c r="A160" s="0" t="n">
        <v>159</v>
      </c>
      <c r="B160" s="0" t="s">
        <v>2166</v>
      </c>
      <c r="C160" s="0" t="s">
        <v>2182</v>
      </c>
      <c r="D160" s="0" t="s">
        <v>2183</v>
      </c>
    </row>
    <row r="161" customFormat="false" ht="11.25" hidden="false" customHeight="false" outlineLevel="0" collapsed="false">
      <c r="A161" s="0" t="n">
        <v>160</v>
      </c>
      <c r="B161" s="0" t="s">
        <v>2166</v>
      </c>
      <c r="C161" s="0" t="s">
        <v>2184</v>
      </c>
      <c r="D161" s="0" t="s">
        <v>2185</v>
      </c>
    </row>
    <row r="162" customFormat="false" ht="11.25" hidden="false" customHeight="false" outlineLevel="0" collapsed="false">
      <c r="A162" s="0" t="n">
        <v>161</v>
      </c>
      <c r="B162" s="0" t="s">
        <v>2166</v>
      </c>
      <c r="C162" s="0" t="s">
        <v>2186</v>
      </c>
      <c r="D162" s="0" t="s">
        <v>2187</v>
      </c>
    </row>
    <row r="163" customFormat="false" ht="11.25" hidden="false" customHeight="false" outlineLevel="0" collapsed="false">
      <c r="A163" s="0" t="n">
        <v>162</v>
      </c>
      <c r="B163" s="0" t="s">
        <v>2166</v>
      </c>
      <c r="C163" s="0" t="s">
        <v>2188</v>
      </c>
      <c r="D163" s="0" t="s">
        <v>2189</v>
      </c>
    </row>
    <row r="164" customFormat="false" ht="11.25" hidden="false" customHeight="false" outlineLevel="0" collapsed="false">
      <c r="A164" s="0" t="n">
        <v>163</v>
      </c>
      <c r="B164" s="0" t="s">
        <v>2166</v>
      </c>
      <c r="C164" s="0" t="s">
        <v>2190</v>
      </c>
      <c r="D164" s="0" t="s">
        <v>2191</v>
      </c>
    </row>
    <row r="165" customFormat="false" ht="11.25" hidden="false" customHeight="false" outlineLevel="0" collapsed="false">
      <c r="A165" s="0" t="n">
        <v>164</v>
      </c>
      <c r="B165" s="0" t="s">
        <v>2166</v>
      </c>
      <c r="C165" s="0" t="s">
        <v>2192</v>
      </c>
      <c r="D165" s="0" t="s">
        <v>2193</v>
      </c>
    </row>
    <row r="166" customFormat="false" ht="11.25" hidden="false" customHeight="false" outlineLevel="0" collapsed="false">
      <c r="A166" s="0" t="n">
        <v>165</v>
      </c>
      <c r="B166" s="0" t="s">
        <v>2166</v>
      </c>
      <c r="C166" s="0" t="s">
        <v>2194</v>
      </c>
      <c r="D166" s="0" t="s">
        <v>2195</v>
      </c>
    </row>
    <row r="167" customFormat="false" ht="11.25" hidden="false" customHeight="false" outlineLevel="0" collapsed="false">
      <c r="A167" s="0" t="n">
        <v>166</v>
      </c>
      <c r="B167" s="0" t="s">
        <v>2166</v>
      </c>
      <c r="C167" s="0" t="s">
        <v>2196</v>
      </c>
      <c r="D167" s="0" t="s">
        <v>2197</v>
      </c>
    </row>
    <row r="168" customFormat="false" ht="11.25" hidden="false" customHeight="false" outlineLevel="0" collapsed="false">
      <c r="A168" s="0" t="n">
        <v>167</v>
      </c>
      <c r="B168" s="0" t="s">
        <v>2198</v>
      </c>
      <c r="C168" s="0" t="s">
        <v>2199</v>
      </c>
      <c r="D168" s="0" t="s">
        <v>2200</v>
      </c>
    </row>
    <row r="169" customFormat="false" ht="11.25" hidden="false" customHeight="false" outlineLevel="0" collapsed="false">
      <c r="A169" s="0" t="n">
        <v>168</v>
      </c>
      <c r="B169" s="0" t="s">
        <v>2198</v>
      </c>
      <c r="C169" s="0" t="s">
        <v>2201</v>
      </c>
      <c r="D169" s="0" t="s">
        <v>2202</v>
      </c>
    </row>
    <row r="170" customFormat="false" ht="11.25" hidden="false" customHeight="false" outlineLevel="0" collapsed="false">
      <c r="A170" s="0" t="n">
        <v>169</v>
      </c>
      <c r="B170" s="0" t="s">
        <v>2198</v>
      </c>
      <c r="C170" s="0" t="s">
        <v>2203</v>
      </c>
      <c r="D170" s="0" t="s">
        <v>2204</v>
      </c>
    </row>
    <row r="171" customFormat="false" ht="11.25" hidden="false" customHeight="false" outlineLevel="0" collapsed="false">
      <c r="A171" s="0" t="n">
        <v>170</v>
      </c>
      <c r="B171" s="0" t="s">
        <v>2198</v>
      </c>
      <c r="C171" s="0" t="s">
        <v>2205</v>
      </c>
      <c r="D171" s="0" t="s">
        <v>2206</v>
      </c>
    </row>
    <row r="172" customFormat="false" ht="11.25" hidden="false" customHeight="false" outlineLevel="0" collapsed="false">
      <c r="A172" s="0" t="n">
        <v>171</v>
      </c>
      <c r="B172" s="0" t="s">
        <v>2198</v>
      </c>
      <c r="C172" s="0" t="s">
        <v>2198</v>
      </c>
      <c r="D172" s="0" t="s">
        <v>2207</v>
      </c>
    </row>
    <row r="173" customFormat="false" ht="11.25" hidden="false" customHeight="false" outlineLevel="0" collapsed="false">
      <c r="A173" s="0" t="n">
        <v>172</v>
      </c>
      <c r="B173" s="0" t="s">
        <v>2198</v>
      </c>
      <c r="C173" s="0" t="s">
        <v>2208</v>
      </c>
      <c r="D173" s="0" t="s">
        <v>2209</v>
      </c>
    </row>
    <row r="174" customFormat="false" ht="11.25" hidden="false" customHeight="false" outlineLevel="0" collapsed="false">
      <c r="A174" s="0" t="n">
        <v>173</v>
      </c>
      <c r="B174" s="0" t="s">
        <v>2198</v>
      </c>
      <c r="C174" s="0" t="s">
        <v>2210</v>
      </c>
      <c r="D174" s="0" t="s">
        <v>2211</v>
      </c>
    </row>
    <row r="175" customFormat="false" ht="11.25" hidden="false" customHeight="false" outlineLevel="0" collapsed="false">
      <c r="A175" s="0" t="n">
        <v>174</v>
      </c>
      <c r="B175" s="0" t="s">
        <v>2198</v>
      </c>
      <c r="C175" s="0" t="s">
        <v>2212</v>
      </c>
      <c r="D175" s="0" t="s">
        <v>2213</v>
      </c>
    </row>
    <row r="176" customFormat="false" ht="11.25" hidden="false" customHeight="false" outlineLevel="0" collapsed="false">
      <c r="A176" s="0" t="n">
        <v>175</v>
      </c>
      <c r="B176" s="0" t="s">
        <v>2198</v>
      </c>
      <c r="C176" s="0" t="s">
        <v>2214</v>
      </c>
      <c r="D176" s="0" t="s">
        <v>2215</v>
      </c>
    </row>
    <row r="177" customFormat="false" ht="11.25" hidden="false" customHeight="false" outlineLevel="0" collapsed="false">
      <c r="A177" s="0" t="n">
        <v>176</v>
      </c>
      <c r="B177" s="0" t="s">
        <v>2198</v>
      </c>
      <c r="C177" s="0" t="s">
        <v>2216</v>
      </c>
      <c r="D177" s="0" t="s">
        <v>2217</v>
      </c>
    </row>
    <row r="178" customFormat="false" ht="11.25" hidden="false" customHeight="false" outlineLevel="0" collapsed="false">
      <c r="A178" s="0" t="n">
        <v>177</v>
      </c>
      <c r="B178" s="0" t="s">
        <v>2198</v>
      </c>
      <c r="C178" s="0" t="s">
        <v>2218</v>
      </c>
      <c r="D178" s="0" t="s">
        <v>2219</v>
      </c>
    </row>
    <row r="179" customFormat="false" ht="11.25" hidden="false" customHeight="false" outlineLevel="0" collapsed="false">
      <c r="A179" s="0" t="n">
        <v>178</v>
      </c>
      <c r="B179" s="0" t="s">
        <v>2198</v>
      </c>
      <c r="C179" s="0" t="s">
        <v>2220</v>
      </c>
      <c r="D179" s="0" t="s">
        <v>2221</v>
      </c>
    </row>
    <row r="180" customFormat="false" ht="11.25" hidden="false" customHeight="false" outlineLevel="0" collapsed="false">
      <c r="A180" s="0" t="n">
        <v>179</v>
      </c>
      <c r="B180" s="0" t="s">
        <v>2198</v>
      </c>
      <c r="C180" s="0" t="s">
        <v>2222</v>
      </c>
      <c r="D180" s="0" t="s">
        <v>2223</v>
      </c>
    </row>
    <row r="181" customFormat="false" ht="11.25" hidden="false" customHeight="false" outlineLevel="0" collapsed="false">
      <c r="A181" s="0" t="n">
        <v>180</v>
      </c>
      <c r="B181" s="0" t="s">
        <v>2198</v>
      </c>
      <c r="C181" s="0" t="s">
        <v>2224</v>
      </c>
      <c r="D181" s="0" t="s">
        <v>2225</v>
      </c>
    </row>
    <row r="182" customFormat="false" ht="11.25" hidden="false" customHeight="false" outlineLevel="0" collapsed="false">
      <c r="A182" s="0" t="n">
        <v>181</v>
      </c>
      <c r="B182" s="0" t="s">
        <v>2198</v>
      </c>
      <c r="C182" s="0" t="s">
        <v>2087</v>
      </c>
      <c r="D182" s="0" t="s">
        <v>2226</v>
      </c>
    </row>
    <row r="183" customFormat="false" ht="11.25" hidden="false" customHeight="false" outlineLevel="0" collapsed="false">
      <c r="A183" s="0" t="n">
        <v>182</v>
      </c>
      <c r="B183" s="0" t="s">
        <v>2227</v>
      </c>
      <c r="C183" s="0" t="s">
        <v>2228</v>
      </c>
      <c r="D183" s="0" t="s">
        <v>2229</v>
      </c>
    </row>
    <row r="184" customFormat="false" ht="11.25" hidden="false" customHeight="false" outlineLevel="0" collapsed="false">
      <c r="A184" s="0" t="n">
        <v>183</v>
      </c>
      <c r="B184" s="0" t="s">
        <v>2227</v>
      </c>
      <c r="C184" s="0" t="s">
        <v>2230</v>
      </c>
      <c r="D184" s="0" t="s">
        <v>2231</v>
      </c>
    </row>
    <row r="185" customFormat="false" ht="11.25" hidden="false" customHeight="false" outlineLevel="0" collapsed="false">
      <c r="A185" s="0" t="n">
        <v>184</v>
      </c>
      <c r="B185" s="0" t="s">
        <v>2227</v>
      </c>
      <c r="C185" s="0" t="s">
        <v>2232</v>
      </c>
      <c r="D185" s="0" t="s">
        <v>2233</v>
      </c>
    </row>
    <row r="186" customFormat="false" ht="11.25" hidden="false" customHeight="false" outlineLevel="0" collapsed="false">
      <c r="A186" s="0" t="n">
        <v>185</v>
      </c>
      <c r="B186" s="0" t="s">
        <v>2227</v>
      </c>
      <c r="C186" s="0" t="s">
        <v>2227</v>
      </c>
      <c r="D186" s="0" t="s">
        <v>2234</v>
      </c>
    </row>
    <row r="187" customFormat="false" ht="11.25" hidden="false" customHeight="false" outlineLevel="0" collapsed="false">
      <c r="A187" s="0" t="n">
        <v>186</v>
      </c>
      <c r="B187" s="0" t="s">
        <v>2227</v>
      </c>
      <c r="C187" s="0" t="s">
        <v>2235</v>
      </c>
      <c r="D187" s="0" t="s">
        <v>2236</v>
      </c>
    </row>
    <row r="188" customFormat="false" ht="11.25" hidden="false" customHeight="false" outlineLevel="0" collapsed="false">
      <c r="A188" s="0" t="n">
        <v>187</v>
      </c>
      <c r="B188" s="0" t="s">
        <v>2227</v>
      </c>
      <c r="C188" s="0" t="s">
        <v>2237</v>
      </c>
      <c r="D188" s="0" t="s">
        <v>2238</v>
      </c>
    </row>
    <row r="189" customFormat="false" ht="11.25" hidden="false" customHeight="false" outlineLevel="0" collapsed="false">
      <c r="A189" s="0" t="n">
        <v>188</v>
      </c>
      <c r="B189" s="0" t="s">
        <v>2227</v>
      </c>
      <c r="C189" s="0" t="s">
        <v>2239</v>
      </c>
      <c r="D189" s="0" t="s">
        <v>2240</v>
      </c>
    </row>
    <row r="190" customFormat="false" ht="11.25" hidden="false" customHeight="false" outlineLevel="0" collapsed="false">
      <c r="A190" s="0" t="n">
        <v>189</v>
      </c>
      <c r="B190" s="0" t="s">
        <v>2227</v>
      </c>
      <c r="C190" s="0" t="s">
        <v>1978</v>
      </c>
      <c r="D190" s="0" t="s">
        <v>2241</v>
      </c>
    </row>
    <row r="191" customFormat="false" ht="11.25" hidden="false" customHeight="false" outlineLevel="0" collapsed="false">
      <c r="A191" s="0" t="n">
        <v>190</v>
      </c>
      <c r="B191" s="0" t="s">
        <v>2227</v>
      </c>
      <c r="C191" s="0" t="s">
        <v>2242</v>
      </c>
      <c r="D191" s="0" t="s">
        <v>2243</v>
      </c>
    </row>
    <row r="192" customFormat="false" ht="11.25" hidden="false" customHeight="false" outlineLevel="0" collapsed="false">
      <c r="A192" s="0" t="n">
        <v>191</v>
      </c>
      <c r="B192" s="0" t="s">
        <v>2244</v>
      </c>
      <c r="C192" s="0" t="s">
        <v>2245</v>
      </c>
      <c r="D192" s="0" t="s">
        <v>2246</v>
      </c>
    </row>
    <row r="193" customFormat="false" ht="11.25" hidden="false" customHeight="false" outlineLevel="0" collapsed="false">
      <c r="A193" s="0" t="n">
        <v>192</v>
      </c>
      <c r="B193" s="0" t="s">
        <v>2244</v>
      </c>
      <c r="C193" s="0" t="s">
        <v>2247</v>
      </c>
      <c r="D193" s="0" t="s">
        <v>2248</v>
      </c>
    </row>
    <row r="194" customFormat="false" ht="11.25" hidden="false" customHeight="false" outlineLevel="0" collapsed="false">
      <c r="A194" s="0" t="n">
        <v>193</v>
      </c>
      <c r="B194" s="0" t="s">
        <v>2244</v>
      </c>
      <c r="C194" s="0" t="s">
        <v>2249</v>
      </c>
      <c r="D194" s="0" t="s">
        <v>2250</v>
      </c>
    </row>
    <row r="195" customFormat="false" ht="11.25" hidden="false" customHeight="false" outlineLevel="0" collapsed="false">
      <c r="A195" s="0" t="n">
        <v>194</v>
      </c>
      <c r="B195" s="0" t="s">
        <v>2244</v>
      </c>
      <c r="C195" s="0" t="s">
        <v>2251</v>
      </c>
      <c r="D195" s="0" t="s">
        <v>2252</v>
      </c>
    </row>
    <row r="196" customFormat="false" ht="11.25" hidden="false" customHeight="false" outlineLevel="0" collapsed="false">
      <c r="A196" s="0" t="n">
        <v>195</v>
      </c>
      <c r="B196" s="0" t="s">
        <v>2244</v>
      </c>
      <c r="C196" s="0" t="s">
        <v>2253</v>
      </c>
      <c r="D196" s="0" t="s">
        <v>2254</v>
      </c>
    </row>
    <row r="197" customFormat="false" ht="11.25" hidden="false" customHeight="false" outlineLevel="0" collapsed="false">
      <c r="A197" s="0" t="n">
        <v>196</v>
      </c>
      <c r="B197" s="0" t="s">
        <v>2244</v>
      </c>
      <c r="C197" s="0" t="s">
        <v>2255</v>
      </c>
      <c r="D197" s="0" t="s">
        <v>2256</v>
      </c>
    </row>
    <row r="198" customFormat="false" ht="11.25" hidden="false" customHeight="false" outlineLevel="0" collapsed="false">
      <c r="A198" s="0" t="n">
        <v>197</v>
      </c>
      <c r="B198" s="0" t="s">
        <v>2244</v>
      </c>
      <c r="C198" s="0" t="s">
        <v>2244</v>
      </c>
      <c r="D198" s="0" t="s">
        <v>2257</v>
      </c>
    </row>
    <row r="199" customFormat="false" ht="11.25" hidden="false" customHeight="false" outlineLevel="0" collapsed="false">
      <c r="A199" s="0" t="n">
        <v>198</v>
      </c>
      <c r="B199" s="0" t="s">
        <v>2244</v>
      </c>
      <c r="C199" s="0" t="s">
        <v>2258</v>
      </c>
      <c r="D199" s="0" t="s">
        <v>2259</v>
      </c>
    </row>
    <row r="200" customFormat="false" ht="11.25" hidden="false" customHeight="false" outlineLevel="0" collapsed="false">
      <c r="A200" s="0" t="n">
        <v>199</v>
      </c>
      <c r="B200" s="0" t="s">
        <v>2244</v>
      </c>
      <c r="C200" s="0" t="s">
        <v>2260</v>
      </c>
      <c r="D200" s="0" t="s">
        <v>2261</v>
      </c>
    </row>
    <row r="201" customFormat="false" ht="11.25" hidden="false" customHeight="false" outlineLevel="0" collapsed="false">
      <c r="A201" s="0" t="n">
        <v>200</v>
      </c>
      <c r="B201" s="0" t="s">
        <v>2244</v>
      </c>
      <c r="C201" s="0" t="s">
        <v>2262</v>
      </c>
      <c r="D201" s="0" t="s">
        <v>2263</v>
      </c>
    </row>
    <row r="202" customFormat="false" ht="11.25" hidden="false" customHeight="false" outlineLevel="0" collapsed="false">
      <c r="A202" s="0" t="n">
        <v>201</v>
      </c>
      <c r="B202" s="0" t="s">
        <v>2244</v>
      </c>
      <c r="C202" s="0" t="s">
        <v>2264</v>
      </c>
      <c r="D202" s="0" t="s">
        <v>2265</v>
      </c>
    </row>
    <row r="203" customFormat="false" ht="11.25" hidden="false" customHeight="false" outlineLevel="0" collapsed="false">
      <c r="A203" s="0" t="n">
        <v>202</v>
      </c>
      <c r="B203" s="0" t="s">
        <v>2266</v>
      </c>
      <c r="C203" s="0" t="s">
        <v>2267</v>
      </c>
      <c r="D203" s="0" t="s">
        <v>2268</v>
      </c>
    </row>
    <row r="204" customFormat="false" ht="11.25" hidden="false" customHeight="false" outlineLevel="0" collapsed="false">
      <c r="A204" s="0" t="n">
        <v>203</v>
      </c>
      <c r="B204" s="0" t="s">
        <v>2266</v>
      </c>
      <c r="C204" s="0" t="s">
        <v>2269</v>
      </c>
      <c r="D204" s="0" t="s">
        <v>2270</v>
      </c>
    </row>
    <row r="205" customFormat="false" ht="11.25" hidden="false" customHeight="false" outlineLevel="0" collapsed="false">
      <c r="A205" s="0" t="n">
        <v>204</v>
      </c>
      <c r="B205" s="0" t="s">
        <v>2266</v>
      </c>
      <c r="C205" s="0" t="s">
        <v>2271</v>
      </c>
      <c r="D205" s="0" t="s">
        <v>2272</v>
      </c>
    </row>
    <row r="206" customFormat="false" ht="11.25" hidden="false" customHeight="false" outlineLevel="0" collapsed="false">
      <c r="A206" s="0" t="n">
        <v>205</v>
      </c>
      <c r="B206" s="0" t="s">
        <v>2266</v>
      </c>
      <c r="C206" s="0" t="s">
        <v>2273</v>
      </c>
      <c r="D206" s="0" t="s">
        <v>2274</v>
      </c>
    </row>
    <row r="207" customFormat="false" ht="11.25" hidden="false" customHeight="false" outlineLevel="0" collapsed="false">
      <c r="A207" s="0" t="n">
        <v>206</v>
      </c>
      <c r="B207" s="0" t="s">
        <v>2266</v>
      </c>
      <c r="C207" s="0" t="s">
        <v>2275</v>
      </c>
      <c r="D207" s="0" t="s">
        <v>2276</v>
      </c>
    </row>
    <row r="208" customFormat="false" ht="11.25" hidden="false" customHeight="false" outlineLevel="0" collapsed="false">
      <c r="A208" s="0" t="n">
        <v>207</v>
      </c>
      <c r="B208" s="0" t="s">
        <v>2266</v>
      </c>
      <c r="C208" s="0" t="s">
        <v>2277</v>
      </c>
      <c r="D208" s="0" t="s">
        <v>2278</v>
      </c>
    </row>
    <row r="209" customFormat="false" ht="11.25" hidden="false" customHeight="false" outlineLevel="0" collapsed="false">
      <c r="A209" s="0" t="n">
        <v>208</v>
      </c>
      <c r="B209" s="0" t="s">
        <v>2266</v>
      </c>
      <c r="C209" s="0" t="s">
        <v>2279</v>
      </c>
      <c r="D209" s="0" t="s">
        <v>2280</v>
      </c>
    </row>
    <row r="210" customFormat="false" ht="11.25" hidden="false" customHeight="false" outlineLevel="0" collapsed="false">
      <c r="A210" s="0" t="n">
        <v>209</v>
      </c>
      <c r="B210" s="0" t="s">
        <v>2266</v>
      </c>
      <c r="C210" s="0" t="s">
        <v>2266</v>
      </c>
      <c r="D210" s="0" t="s">
        <v>2281</v>
      </c>
    </row>
    <row r="211" customFormat="false" ht="11.25" hidden="false" customHeight="false" outlineLevel="0" collapsed="false">
      <c r="A211" s="0" t="n">
        <v>210</v>
      </c>
      <c r="B211" s="0" t="s">
        <v>2266</v>
      </c>
      <c r="C211" s="0" t="s">
        <v>2282</v>
      </c>
      <c r="D211" s="0" t="s">
        <v>2283</v>
      </c>
    </row>
    <row r="212" customFormat="false" ht="11.25" hidden="false" customHeight="false" outlineLevel="0" collapsed="false">
      <c r="A212" s="0" t="n">
        <v>211</v>
      </c>
      <c r="B212" s="0" t="s">
        <v>2266</v>
      </c>
      <c r="C212" s="0" t="s">
        <v>2284</v>
      </c>
      <c r="D212" s="0" t="s">
        <v>2285</v>
      </c>
    </row>
    <row r="213" customFormat="false" ht="11.25" hidden="false" customHeight="false" outlineLevel="0" collapsed="false">
      <c r="A213" s="0" t="n">
        <v>212</v>
      </c>
      <c r="B213" s="0" t="s">
        <v>2266</v>
      </c>
      <c r="C213" s="0" t="s">
        <v>2286</v>
      </c>
      <c r="D213" s="0" t="s">
        <v>2287</v>
      </c>
    </row>
    <row r="214" customFormat="false" ht="11.25" hidden="false" customHeight="false" outlineLevel="0" collapsed="false">
      <c r="A214" s="0" t="n">
        <v>213</v>
      </c>
      <c r="B214" s="0" t="s">
        <v>2266</v>
      </c>
      <c r="C214" s="0" t="s">
        <v>2288</v>
      </c>
      <c r="D214" s="0" t="s">
        <v>2289</v>
      </c>
    </row>
    <row r="215" customFormat="false" ht="11.25" hidden="false" customHeight="false" outlineLevel="0" collapsed="false">
      <c r="A215" s="0" t="n">
        <v>214</v>
      </c>
      <c r="B215" s="0" t="s">
        <v>2266</v>
      </c>
      <c r="C215" s="0" t="s">
        <v>2290</v>
      </c>
      <c r="D215" s="0" t="s">
        <v>2291</v>
      </c>
    </row>
    <row r="216" customFormat="false" ht="11.25" hidden="false" customHeight="false" outlineLevel="0" collapsed="false">
      <c r="A216" s="0" t="n">
        <v>215</v>
      </c>
      <c r="B216" s="0" t="s">
        <v>2266</v>
      </c>
      <c r="C216" s="0" t="s">
        <v>2292</v>
      </c>
      <c r="D216" s="0" t="s">
        <v>2293</v>
      </c>
    </row>
    <row r="217" customFormat="false" ht="11.25" hidden="false" customHeight="false" outlineLevel="0" collapsed="false">
      <c r="A217" s="0" t="n">
        <v>216</v>
      </c>
      <c r="B217" s="0" t="s">
        <v>2266</v>
      </c>
      <c r="C217" s="0" t="s">
        <v>2294</v>
      </c>
      <c r="D217" s="0" t="s">
        <v>2295</v>
      </c>
    </row>
    <row r="218" customFormat="false" ht="11.25" hidden="false" customHeight="false" outlineLevel="0" collapsed="false">
      <c r="A218" s="0" t="n">
        <v>217</v>
      </c>
      <c r="B218" s="0" t="s">
        <v>2266</v>
      </c>
      <c r="C218" s="0" t="s">
        <v>2296</v>
      </c>
      <c r="D218" s="0" t="s">
        <v>2297</v>
      </c>
    </row>
    <row r="219" customFormat="false" ht="11.25" hidden="false" customHeight="false" outlineLevel="0" collapsed="false">
      <c r="A219" s="0" t="n">
        <v>218</v>
      </c>
      <c r="B219" s="0" t="s">
        <v>2298</v>
      </c>
      <c r="C219" s="0" t="s">
        <v>2299</v>
      </c>
      <c r="D219" s="0" t="s">
        <v>2300</v>
      </c>
    </row>
    <row r="220" customFormat="false" ht="11.25" hidden="false" customHeight="false" outlineLevel="0" collapsed="false">
      <c r="A220" s="0" t="n">
        <v>219</v>
      </c>
      <c r="B220" s="0" t="s">
        <v>2298</v>
      </c>
      <c r="C220" s="0" t="s">
        <v>2301</v>
      </c>
      <c r="D220" s="0" t="s">
        <v>2302</v>
      </c>
    </row>
    <row r="221" customFormat="false" ht="11.25" hidden="false" customHeight="false" outlineLevel="0" collapsed="false">
      <c r="A221" s="0" t="n">
        <v>220</v>
      </c>
      <c r="B221" s="0" t="s">
        <v>2298</v>
      </c>
      <c r="C221" s="0" t="s">
        <v>2303</v>
      </c>
      <c r="D221" s="0" t="s">
        <v>2304</v>
      </c>
    </row>
    <row r="222" customFormat="false" ht="11.25" hidden="false" customHeight="false" outlineLevel="0" collapsed="false">
      <c r="A222" s="0" t="n">
        <v>221</v>
      </c>
      <c r="B222" s="0" t="s">
        <v>2298</v>
      </c>
      <c r="C222" s="0" t="s">
        <v>2305</v>
      </c>
      <c r="D222" s="0" t="s">
        <v>2306</v>
      </c>
    </row>
    <row r="223" customFormat="false" ht="11.25" hidden="false" customHeight="false" outlineLevel="0" collapsed="false">
      <c r="A223" s="0" t="n">
        <v>222</v>
      </c>
      <c r="B223" s="0" t="s">
        <v>2298</v>
      </c>
      <c r="C223" s="0" t="s">
        <v>2307</v>
      </c>
      <c r="D223" s="0" t="s">
        <v>2308</v>
      </c>
    </row>
    <row r="224" customFormat="false" ht="11.25" hidden="false" customHeight="false" outlineLevel="0" collapsed="false">
      <c r="A224" s="0" t="n">
        <v>223</v>
      </c>
      <c r="B224" s="0" t="s">
        <v>2298</v>
      </c>
      <c r="C224" s="0" t="s">
        <v>2309</v>
      </c>
      <c r="D224" s="0" t="s">
        <v>2310</v>
      </c>
    </row>
    <row r="225" customFormat="false" ht="11.25" hidden="false" customHeight="false" outlineLevel="0" collapsed="false">
      <c r="A225" s="0" t="n">
        <v>224</v>
      </c>
      <c r="B225" s="0" t="s">
        <v>2298</v>
      </c>
      <c r="C225" s="0" t="s">
        <v>2311</v>
      </c>
      <c r="D225" s="0" t="s">
        <v>2312</v>
      </c>
    </row>
    <row r="226" customFormat="false" ht="11.25" hidden="false" customHeight="false" outlineLevel="0" collapsed="false">
      <c r="A226" s="0" t="n">
        <v>225</v>
      </c>
      <c r="B226" s="0" t="s">
        <v>2298</v>
      </c>
      <c r="C226" s="0" t="s">
        <v>2298</v>
      </c>
      <c r="D226" s="0" t="s">
        <v>2313</v>
      </c>
    </row>
    <row r="227" customFormat="false" ht="11.25" hidden="false" customHeight="false" outlineLevel="0" collapsed="false">
      <c r="A227" s="0" t="n">
        <v>226</v>
      </c>
      <c r="B227" s="0" t="s">
        <v>2298</v>
      </c>
      <c r="C227" s="0" t="s">
        <v>2314</v>
      </c>
      <c r="D227" s="0" t="s">
        <v>2315</v>
      </c>
    </row>
    <row r="228" customFormat="false" ht="11.25" hidden="false" customHeight="false" outlineLevel="0" collapsed="false">
      <c r="A228" s="0" t="n">
        <v>227</v>
      </c>
      <c r="B228" s="0" t="s">
        <v>2298</v>
      </c>
      <c r="C228" s="0" t="s">
        <v>2316</v>
      </c>
      <c r="D228" s="0" t="s">
        <v>2317</v>
      </c>
    </row>
    <row r="229" customFormat="false" ht="11.25" hidden="false" customHeight="false" outlineLevel="0" collapsed="false">
      <c r="A229" s="0" t="n">
        <v>228</v>
      </c>
      <c r="B229" s="0" t="s">
        <v>2298</v>
      </c>
      <c r="C229" s="0" t="s">
        <v>2318</v>
      </c>
      <c r="D229" s="0" t="s">
        <v>2319</v>
      </c>
    </row>
    <row r="230" customFormat="false" ht="11.25" hidden="false" customHeight="false" outlineLevel="0" collapsed="false">
      <c r="A230" s="0" t="n">
        <v>229</v>
      </c>
      <c r="B230" s="0" t="s">
        <v>2298</v>
      </c>
      <c r="C230" s="0" t="s">
        <v>2320</v>
      </c>
      <c r="D230" s="0" t="s">
        <v>2321</v>
      </c>
    </row>
    <row r="231" customFormat="false" ht="11.25" hidden="false" customHeight="false" outlineLevel="0" collapsed="false">
      <c r="A231" s="0" t="n">
        <v>230</v>
      </c>
      <c r="B231" s="0" t="s">
        <v>2298</v>
      </c>
      <c r="C231" s="0" t="s">
        <v>2322</v>
      </c>
      <c r="D231" s="0" t="s">
        <v>2323</v>
      </c>
    </row>
    <row r="232" customFormat="false" ht="11.25" hidden="false" customHeight="false" outlineLevel="0" collapsed="false">
      <c r="A232" s="0" t="n">
        <v>231</v>
      </c>
      <c r="B232" s="0" t="s">
        <v>2298</v>
      </c>
      <c r="C232" s="0" t="s">
        <v>2324</v>
      </c>
      <c r="D232" s="0" t="s">
        <v>2325</v>
      </c>
    </row>
    <row r="233" customFormat="false" ht="11.25" hidden="false" customHeight="false" outlineLevel="0" collapsed="false">
      <c r="A233" s="0" t="n">
        <v>232</v>
      </c>
      <c r="B233" s="0" t="s">
        <v>2326</v>
      </c>
      <c r="C233" s="0" t="s">
        <v>2327</v>
      </c>
      <c r="D233" s="0" t="s">
        <v>2328</v>
      </c>
    </row>
    <row r="234" customFormat="false" ht="11.25" hidden="false" customHeight="false" outlineLevel="0" collapsed="false">
      <c r="A234" s="0" t="n">
        <v>233</v>
      </c>
      <c r="B234" s="0" t="s">
        <v>2326</v>
      </c>
      <c r="C234" s="0" t="s">
        <v>2329</v>
      </c>
      <c r="D234" s="0" t="s">
        <v>2330</v>
      </c>
    </row>
    <row r="235" customFormat="false" ht="11.25" hidden="false" customHeight="false" outlineLevel="0" collapsed="false">
      <c r="A235" s="0" t="n">
        <v>234</v>
      </c>
      <c r="B235" s="0" t="s">
        <v>2326</v>
      </c>
      <c r="C235" s="0" t="s">
        <v>2331</v>
      </c>
      <c r="D235" s="0" t="s">
        <v>2332</v>
      </c>
    </row>
    <row r="236" customFormat="false" ht="11.25" hidden="false" customHeight="false" outlineLevel="0" collapsed="false">
      <c r="A236" s="0" t="n">
        <v>235</v>
      </c>
      <c r="B236" s="0" t="s">
        <v>2326</v>
      </c>
      <c r="C236" s="0" t="s">
        <v>2333</v>
      </c>
      <c r="D236" s="0" t="s">
        <v>2334</v>
      </c>
    </row>
    <row r="237" customFormat="false" ht="11.25" hidden="false" customHeight="false" outlineLevel="0" collapsed="false">
      <c r="A237" s="0" t="n">
        <v>236</v>
      </c>
      <c r="B237" s="0" t="s">
        <v>2326</v>
      </c>
      <c r="C237" s="0" t="s">
        <v>2335</v>
      </c>
      <c r="D237" s="0" t="s">
        <v>2336</v>
      </c>
    </row>
    <row r="238" customFormat="false" ht="11.25" hidden="false" customHeight="false" outlineLevel="0" collapsed="false">
      <c r="A238" s="0" t="n">
        <v>237</v>
      </c>
      <c r="B238" s="0" t="s">
        <v>2326</v>
      </c>
      <c r="C238" s="0" t="s">
        <v>2337</v>
      </c>
      <c r="D238" s="0" t="s">
        <v>2338</v>
      </c>
    </row>
    <row r="239" customFormat="false" ht="11.25" hidden="false" customHeight="false" outlineLevel="0" collapsed="false">
      <c r="A239" s="0" t="n">
        <v>238</v>
      </c>
      <c r="B239" s="0" t="s">
        <v>2326</v>
      </c>
      <c r="C239" s="0" t="s">
        <v>1997</v>
      </c>
      <c r="D239" s="0" t="s">
        <v>2339</v>
      </c>
    </row>
    <row r="240" customFormat="false" ht="11.25" hidden="false" customHeight="false" outlineLevel="0" collapsed="false">
      <c r="A240" s="0" t="n">
        <v>239</v>
      </c>
      <c r="B240" s="0" t="s">
        <v>2326</v>
      </c>
      <c r="C240" s="0" t="s">
        <v>2326</v>
      </c>
      <c r="D240" s="0" t="s">
        <v>2340</v>
      </c>
    </row>
    <row r="241" customFormat="false" ht="11.25" hidden="false" customHeight="false" outlineLevel="0" collapsed="false">
      <c r="A241" s="0" t="n">
        <v>240</v>
      </c>
      <c r="B241" s="0" t="s">
        <v>2326</v>
      </c>
      <c r="C241" s="0" t="s">
        <v>2341</v>
      </c>
      <c r="D241" s="0" t="s">
        <v>2342</v>
      </c>
    </row>
    <row r="242" customFormat="false" ht="11.25" hidden="false" customHeight="false" outlineLevel="0" collapsed="false">
      <c r="A242" s="0" t="n">
        <v>241</v>
      </c>
      <c r="B242" s="0" t="s">
        <v>2326</v>
      </c>
      <c r="C242" s="0" t="s">
        <v>2343</v>
      </c>
      <c r="D242" s="0" t="s">
        <v>2344</v>
      </c>
    </row>
    <row r="243" customFormat="false" ht="11.25" hidden="false" customHeight="false" outlineLevel="0" collapsed="false">
      <c r="A243" s="0" t="n">
        <v>242</v>
      </c>
      <c r="B243" s="0" t="s">
        <v>2326</v>
      </c>
      <c r="C243" s="0" t="s">
        <v>2345</v>
      </c>
      <c r="D243" s="0" t="s">
        <v>2346</v>
      </c>
    </row>
    <row r="244" customFormat="false" ht="11.25" hidden="false" customHeight="false" outlineLevel="0" collapsed="false">
      <c r="A244" s="0" t="n">
        <v>243</v>
      </c>
      <c r="B244" s="0" t="s">
        <v>2326</v>
      </c>
      <c r="C244" s="0" t="s">
        <v>2347</v>
      </c>
      <c r="D244" s="0" t="s">
        <v>2348</v>
      </c>
    </row>
    <row r="245" customFormat="false" ht="11.25" hidden="false" customHeight="false" outlineLevel="0" collapsed="false">
      <c r="A245" s="0" t="n">
        <v>244</v>
      </c>
      <c r="B245" s="0" t="s">
        <v>2326</v>
      </c>
      <c r="C245" s="0" t="s">
        <v>2349</v>
      </c>
      <c r="D245" s="0" t="s">
        <v>2350</v>
      </c>
    </row>
    <row r="246" customFormat="false" ht="11.25" hidden="false" customHeight="false" outlineLevel="0" collapsed="false">
      <c r="A246" s="0" t="n">
        <v>245</v>
      </c>
      <c r="B246" s="0" t="s">
        <v>2326</v>
      </c>
      <c r="C246" s="0" t="s">
        <v>2351</v>
      </c>
      <c r="D246" s="0" t="s">
        <v>2352</v>
      </c>
    </row>
    <row r="247" customFormat="false" ht="11.25" hidden="false" customHeight="false" outlineLevel="0" collapsed="false">
      <c r="A247" s="0" t="n">
        <v>246</v>
      </c>
      <c r="B247" s="0" t="s">
        <v>2326</v>
      </c>
      <c r="C247" s="0" t="s">
        <v>2353</v>
      </c>
      <c r="D247" s="0" t="s">
        <v>2354</v>
      </c>
    </row>
    <row r="248" customFormat="false" ht="11.25" hidden="false" customHeight="false" outlineLevel="0" collapsed="false">
      <c r="A248" s="0" t="n">
        <v>247</v>
      </c>
      <c r="B248" s="0" t="s">
        <v>2326</v>
      </c>
      <c r="C248" s="0" t="s">
        <v>2355</v>
      </c>
      <c r="D248" s="0" t="s">
        <v>2356</v>
      </c>
    </row>
    <row r="249" customFormat="false" ht="11.25" hidden="false" customHeight="false" outlineLevel="0" collapsed="false">
      <c r="A249" s="0" t="n">
        <v>248</v>
      </c>
      <c r="B249" s="0" t="s">
        <v>2357</v>
      </c>
      <c r="C249" s="0" t="s">
        <v>2358</v>
      </c>
      <c r="D249" s="0" t="s">
        <v>2359</v>
      </c>
    </row>
    <row r="250" customFormat="false" ht="11.25" hidden="false" customHeight="false" outlineLevel="0" collapsed="false">
      <c r="A250" s="0" t="n">
        <v>249</v>
      </c>
      <c r="B250" s="0" t="s">
        <v>2357</v>
      </c>
      <c r="C250" s="0" t="s">
        <v>2360</v>
      </c>
      <c r="D250" s="0" t="s">
        <v>2361</v>
      </c>
    </row>
    <row r="251" customFormat="false" ht="11.25" hidden="false" customHeight="false" outlineLevel="0" collapsed="false">
      <c r="A251" s="0" t="n">
        <v>250</v>
      </c>
      <c r="B251" s="0" t="s">
        <v>2357</v>
      </c>
      <c r="C251" s="0" t="s">
        <v>2362</v>
      </c>
      <c r="D251" s="0" t="s">
        <v>2363</v>
      </c>
    </row>
    <row r="252" customFormat="false" ht="11.25" hidden="false" customHeight="false" outlineLevel="0" collapsed="false">
      <c r="A252" s="0" t="n">
        <v>251</v>
      </c>
      <c r="B252" s="0" t="s">
        <v>2357</v>
      </c>
      <c r="C252" s="0" t="s">
        <v>2364</v>
      </c>
      <c r="D252" s="0" t="s">
        <v>2365</v>
      </c>
    </row>
    <row r="253" customFormat="false" ht="11.25" hidden="false" customHeight="false" outlineLevel="0" collapsed="false">
      <c r="A253" s="0" t="n">
        <v>252</v>
      </c>
      <c r="B253" s="0" t="s">
        <v>2357</v>
      </c>
      <c r="C253" s="0" t="s">
        <v>2366</v>
      </c>
      <c r="D253" s="0" t="s">
        <v>2367</v>
      </c>
    </row>
    <row r="254" customFormat="false" ht="11.25" hidden="false" customHeight="false" outlineLevel="0" collapsed="false">
      <c r="A254" s="0" t="n">
        <v>253</v>
      </c>
      <c r="B254" s="0" t="s">
        <v>2357</v>
      </c>
      <c r="C254" s="0" t="s">
        <v>2357</v>
      </c>
      <c r="D254" s="0" t="s">
        <v>2368</v>
      </c>
    </row>
    <row r="255" customFormat="false" ht="11.25" hidden="false" customHeight="false" outlineLevel="0" collapsed="false">
      <c r="A255" s="0" t="n">
        <v>254</v>
      </c>
      <c r="B255" s="0" t="s">
        <v>2357</v>
      </c>
      <c r="C255" s="0" t="s">
        <v>2369</v>
      </c>
      <c r="D255" s="0" t="s">
        <v>2370</v>
      </c>
    </row>
    <row r="256" customFormat="false" ht="11.25" hidden="false" customHeight="false" outlineLevel="0" collapsed="false">
      <c r="A256" s="0" t="n">
        <v>255</v>
      </c>
      <c r="B256" s="0" t="s">
        <v>2357</v>
      </c>
      <c r="C256" s="0" t="s">
        <v>2371</v>
      </c>
      <c r="D256" s="0" t="s">
        <v>2372</v>
      </c>
    </row>
    <row r="257" customFormat="false" ht="11.25" hidden="false" customHeight="false" outlineLevel="0" collapsed="false">
      <c r="A257" s="0" t="n">
        <v>256</v>
      </c>
      <c r="B257" s="0" t="s">
        <v>2357</v>
      </c>
      <c r="C257" s="0" t="s">
        <v>2373</v>
      </c>
      <c r="D257" s="0" t="s">
        <v>2374</v>
      </c>
    </row>
    <row r="258" customFormat="false" ht="11.25" hidden="false" customHeight="false" outlineLevel="0" collapsed="false">
      <c r="A258" s="0" t="n">
        <v>257</v>
      </c>
      <c r="B258" s="0" t="s">
        <v>2357</v>
      </c>
      <c r="C258" s="0" t="s">
        <v>2375</v>
      </c>
      <c r="D258" s="0" t="s">
        <v>2376</v>
      </c>
    </row>
    <row r="259" customFormat="false" ht="11.25" hidden="false" customHeight="false" outlineLevel="0" collapsed="false">
      <c r="A259" s="0" t="n">
        <v>258</v>
      </c>
      <c r="B259" s="0" t="s">
        <v>2377</v>
      </c>
      <c r="C259" s="0" t="s">
        <v>2378</v>
      </c>
      <c r="D259" s="0" t="s">
        <v>2379</v>
      </c>
    </row>
    <row r="260" customFormat="false" ht="11.25" hidden="false" customHeight="false" outlineLevel="0" collapsed="false">
      <c r="A260" s="0" t="n">
        <v>259</v>
      </c>
      <c r="B260" s="0" t="s">
        <v>2377</v>
      </c>
      <c r="C260" s="0" t="s">
        <v>2380</v>
      </c>
      <c r="D260" s="0" t="s">
        <v>2381</v>
      </c>
    </row>
    <row r="261" customFormat="false" ht="11.25" hidden="false" customHeight="false" outlineLevel="0" collapsed="false">
      <c r="A261" s="0" t="n">
        <v>260</v>
      </c>
      <c r="B261" s="0" t="s">
        <v>2377</v>
      </c>
      <c r="C261" s="0" t="s">
        <v>2382</v>
      </c>
      <c r="D261" s="0" t="s">
        <v>2383</v>
      </c>
    </row>
    <row r="262" customFormat="false" ht="11.25" hidden="false" customHeight="false" outlineLevel="0" collapsed="false">
      <c r="A262" s="0" t="n">
        <v>261</v>
      </c>
      <c r="B262" s="0" t="s">
        <v>2377</v>
      </c>
      <c r="C262" s="0" t="s">
        <v>2384</v>
      </c>
      <c r="D262" s="0" t="s">
        <v>2385</v>
      </c>
    </row>
    <row r="263" customFormat="false" ht="11.25" hidden="false" customHeight="false" outlineLevel="0" collapsed="false">
      <c r="A263" s="0" t="n">
        <v>262</v>
      </c>
      <c r="B263" s="0" t="s">
        <v>2377</v>
      </c>
      <c r="C263" s="0" t="s">
        <v>2360</v>
      </c>
      <c r="D263" s="0" t="s">
        <v>2386</v>
      </c>
    </row>
    <row r="264" customFormat="false" ht="11.25" hidden="false" customHeight="false" outlineLevel="0" collapsed="false">
      <c r="A264" s="0" t="n">
        <v>263</v>
      </c>
      <c r="B264" s="0" t="s">
        <v>2377</v>
      </c>
      <c r="C264" s="0" t="s">
        <v>2387</v>
      </c>
      <c r="D264" s="0" t="s">
        <v>2388</v>
      </c>
    </row>
    <row r="265" customFormat="false" ht="11.25" hidden="false" customHeight="false" outlineLevel="0" collapsed="false">
      <c r="A265" s="0" t="n">
        <v>264</v>
      </c>
      <c r="B265" s="0" t="s">
        <v>2377</v>
      </c>
      <c r="C265" s="0" t="s">
        <v>2389</v>
      </c>
      <c r="D265" s="0" t="s">
        <v>2390</v>
      </c>
    </row>
    <row r="266" customFormat="false" ht="11.25" hidden="false" customHeight="false" outlineLevel="0" collapsed="false">
      <c r="A266" s="0" t="n">
        <v>265</v>
      </c>
      <c r="B266" s="0" t="s">
        <v>2377</v>
      </c>
      <c r="C266" s="0" t="s">
        <v>2377</v>
      </c>
      <c r="D266" s="0" t="s">
        <v>2391</v>
      </c>
    </row>
    <row r="267" customFormat="false" ht="11.25" hidden="false" customHeight="false" outlineLevel="0" collapsed="false">
      <c r="A267" s="0" t="n">
        <v>266</v>
      </c>
      <c r="B267" s="0" t="s">
        <v>2377</v>
      </c>
      <c r="C267" s="0" t="s">
        <v>2392</v>
      </c>
      <c r="D267" s="0" t="s">
        <v>2393</v>
      </c>
    </row>
    <row r="268" customFormat="false" ht="11.25" hidden="false" customHeight="false" outlineLevel="0" collapsed="false">
      <c r="A268" s="0" t="n">
        <v>267</v>
      </c>
      <c r="B268" s="0" t="s">
        <v>2394</v>
      </c>
      <c r="C268" s="0" t="s">
        <v>2395</v>
      </c>
      <c r="D268" s="0" t="s">
        <v>2396</v>
      </c>
    </row>
    <row r="269" customFormat="false" ht="11.25" hidden="false" customHeight="false" outlineLevel="0" collapsed="false">
      <c r="A269" s="0" t="n">
        <v>268</v>
      </c>
      <c r="B269" s="0" t="s">
        <v>2394</v>
      </c>
      <c r="C269" s="0" t="s">
        <v>2397</v>
      </c>
      <c r="D269" s="0" t="s">
        <v>2398</v>
      </c>
    </row>
    <row r="270" customFormat="false" ht="11.25" hidden="false" customHeight="false" outlineLevel="0" collapsed="false">
      <c r="A270" s="0" t="n">
        <v>269</v>
      </c>
      <c r="B270" s="0" t="s">
        <v>2394</v>
      </c>
      <c r="C270" s="0" t="s">
        <v>2399</v>
      </c>
      <c r="D270" s="0" t="s">
        <v>2400</v>
      </c>
    </row>
    <row r="271" customFormat="false" ht="11.25" hidden="false" customHeight="false" outlineLevel="0" collapsed="false">
      <c r="A271" s="0" t="n">
        <v>270</v>
      </c>
      <c r="B271" s="0" t="s">
        <v>2394</v>
      </c>
      <c r="C271" s="0" t="s">
        <v>2401</v>
      </c>
      <c r="D271" s="0" t="s">
        <v>2402</v>
      </c>
    </row>
    <row r="272" customFormat="false" ht="11.25" hidden="false" customHeight="false" outlineLevel="0" collapsed="false">
      <c r="A272" s="0" t="n">
        <v>271</v>
      </c>
      <c r="B272" s="0" t="s">
        <v>2394</v>
      </c>
      <c r="C272" s="0" t="s">
        <v>2403</v>
      </c>
      <c r="D272" s="0" t="s">
        <v>2404</v>
      </c>
    </row>
    <row r="273" customFormat="false" ht="11.25" hidden="false" customHeight="false" outlineLevel="0" collapsed="false">
      <c r="A273" s="0" t="n">
        <v>272</v>
      </c>
      <c r="B273" s="0" t="s">
        <v>2394</v>
      </c>
      <c r="C273" s="0" t="s">
        <v>2405</v>
      </c>
      <c r="D273" s="0" t="s">
        <v>2406</v>
      </c>
    </row>
    <row r="274" customFormat="false" ht="11.25" hidden="false" customHeight="false" outlineLevel="0" collapsed="false">
      <c r="A274" s="0" t="n">
        <v>273</v>
      </c>
      <c r="B274" s="0" t="s">
        <v>2394</v>
      </c>
      <c r="C274" s="0" t="s">
        <v>2407</v>
      </c>
      <c r="D274" s="0" t="s">
        <v>2408</v>
      </c>
    </row>
    <row r="275" customFormat="false" ht="11.25" hidden="false" customHeight="false" outlineLevel="0" collapsed="false">
      <c r="A275" s="0" t="n">
        <v>274</v>
      </c>
      <c r="B275" s="0" t="s">
        <v>2394</v>
      </c>
      <c r="C275" s="0" t="s">
        <v>2409</v>
      </c>
      <c r="D275" s="0" t="s">
        <v>2410</v>
      </c>
    </row>
    <row r="276" customFormat="false" ht="11.25" hidden="false" customHeight="false" outlineLevel="0" collapsed="false">
      <c r="A276" s="0" t="n">
        <v>275</v>
      </c>
      <c r="B276" s="0" t="s">
        <v>2394</v>
      </c>
      <c r="C276" s="0" t="s">
        <v>2411</v>
      </c>
      <c r="D276" s="0" t="s">
        <v>2412</v>
      </c>
    </row>
    <row r="277" customFormat="false" ht="11.25" hidden="false" customHeight="false" outlineLevel="0" collapsed="false">
      <c r="A277" s="0" t="n">
        <v>276</v>
      </c>
      <c r="B277" s="0" t="s">
        <v>2394</v>
      </c>
      <c r="C277" s="0" t="s">
        <v>2413</v>
      </c>
      <c r="D277" s="0" t="s">
        <v>2414</v>
      </c>
    </row>
    <row r="278" customFormat="false" ht="11.25" hidden="false" customHeight="false" outlineLevel="0" collapsed="false">
      <c r="A278" s="0" t="n">
        <v>277</v>
      </c>
      <c r="B278" s="0" t="s">
        <v>2394</v>
      </c>
      <c r="C278" s="0" t="s">
        <v>2415</v>
      </c>
      <c r="D278" s="0" t="s">
        <v>2416</v>
      </c>
    </row>
    <row r="279" customFormat="false" ht="11.25" hidden="false" customHeight="false" outlineLevel="0" collapsed="false">
      <c r="A279" s="0" t="n">
        <v>278</v>
      </c>
      <c r="B279" s="0" t="s">
        <v>2394</v>
      </c>
      <c r="C279" s="0" t="s">
        <v>2417</v>
      </c>
      <c r="D279" s="0" t="s">
        <v>2418</v>
      </c>
    </row>
    <row r="280" customFormat="false" ht="11.25" hidden="false" customHeight="false" outlineLevel="0" collapsed="false">
      <c r="A280" s="0" t="n">
        <v>279</v>
      </c>
      <c r="B280" s="0" t="s">
        <v>2394</v>
      </c>
      <c r="C280" s="0" t="s">
        <v>2419</v>
      </c>
      <c r="D280" s="0" t="s">
        <v>2420</v>
      </c>
    </row>
    <row r="281" customFormat="false" ht="11.25" hidden="false" customHeight="false" outlineLevel="0" collapsed="false">
      <c r="A281" s="0" t="n">
        <v>280</v>
      </c>
      <c r="B281" s="0" t="s">
        <v>2394</v>
      </c>
      <c r="C281" s="0" t="s">
        <v>2394</v>
      </c>
      <c r="D281" s="0" t="s">
        <v>2421</v>
      </c>
    </row>
    <row r="282" customFormat="false" ht="11.25" hidden="false" customHeight="false" outlineLevel="0" collapsed="false">
      <c r="A282" s="0" t="n">
        <v>281</v>
      </c>
      <c r="B282" s="0" t="s">
        <v>2394</v>
      </c>
      <c r="C282" s="0" t="s">
        <v>2422</v>
      </c>
      <c r="D282" s="0" t="s">
        <v>2423</v>
      </c>
    </row>
    <row r="283" customFormat="false" ht="11.25" hidden="false" customHeight="false" outlineLevel="0" collapsed="false">
      <c r="A283" s="0" t="n">
        <v>282</v>
      </c>
      <c r="B283" s="0" t="s">
        <v>2394</v>
      </c>
      <c r="C283" s="0" t="s">
        <v>2424</v>
      </c>
      <c r="D283" s="0" t="s">
        <v>2425</v>
      </c>
    </row>
    <row r="284" customFormat="false" ht="11.25" hidden="false" customHeight="false" outlineLevel="0" collapsed="false">
      <c r="A284" s="0" t="n">
        <v>283</v>
      </c>
      <c r="B284" s="0" t="s">
        <v>2394</v>
      </c>
      <c r="C284" s="0" t="s">
        <v>2426</v>
      </c>
      <c r="D284" s="0" t="s">
        <v>2427</v>
      </c>
    </row>
    <row r="285" customFormat="false" ht="11.25" hidden="false" customHeight="false" outlineLevel="0" collapsed="false">
      <c r="A285" s="0" t="n">
        <v>284</v>
      </c>
      <c r="B285" s="0" t="s">
        <v>2394</v>
      </c>
      <c r="C285" s="0" t="s">
        <v>2428</v>
      </c>
      <c r="D285" s="0" t="s">
        <v>2429</v>
      </c>
    </row>
    <row r="286" customFormat="false" ht="11.25" hidden="false" customHeight="false" outlineLevel="0" collapsed="false">
      <c r="A286" s="0" t="n">
        <v>285</v>
      </c>
      <c r="B286" s="0" t="s">
        <v>2430</v>
      </c>
      <c r="C286" s="0" t="s">
        <v>2431</v>
      </c>
      <c r="D286" s="0" t="s">
        <v>2432</v>
      </c>
    </row>
    <row r="287" customFormat="false" ht="11.25" hidden="false" customHeight="false" outlineLevel="0" collapsed="false">
      <c r="A287" s="0" t="n">
        <v>286</v>
      </c>
      <c r="B287" s="0" t="s">
        <v>2430</v>
      </c>
      <c r="C287" s="0" t="s">
        <v>2433</v>
      </c>
      <c r="D287" s="0" t="s">
        <v>2434</v>
      </c>
    </row>
    <row r="288" customFormat="false" ht="11.25" hidden="false" customHeight="false" outlineLevel="0" collapsed="false">
      <c r="A288" s="0" t="n">
        <v>287</v>
      </c>
      <c r="B288" s="0" t="s">
        <v>2430</v>
      </c>
      <c r="C288" s="0" t="s">
        <v>2435</v>
      </c>
      <c r="D288" s="0" t="s">
        <v>2436</v>
      </c>
    </row>
    <row r="289" customFormat="false" ht="11.25" hidden="false" customHeight="false" outlineLevel="0" collapsed="false">
      <c r="A289" s="0" t="n">
        <v>288</v>
      </c>
      <c r="B289" s="0" t="s">
        <v>2430</v>
      </c>
      <c r="C289" s="0" t="s">
        <v>2437</v>
      </c>
      <c r="D289" s="0" t="s">
        <v>2438</v>
      </c>
    </row>
    <row r="290" customFormat="false" ht="11.25" hidden="false" customHeight="false" outlineLevel="0" collapsed="false">
      <c r="A290" s="0" t="n">
        <v>289</v>
      </c>
      <c r="B290" s="0" t="s">
        <v>2430</v>
      </c>
      <c r="C290" s="0" t="s">
        <v>2439</v>
      </c>
      <c r="D290" s="0" t="s">
        <v>2440</v>
      </c>
    </row>
    <row r="291" customFormat="false" ht="11.25" hidden="false" customHeight="false" outlineLevel="0" collapsed="false">
      <c r="A291" s="0" t="n">
        <v>290</v>
      </c>
      <c r="B291" s="0" t="s">
        <v>2430</v>
      </c>
      <c r="C291" s="0" t="s">
        <v>2441</v>
      </c>
      <c r="D291" s="0" t="s">
        <v>2442</v>
      </c>
    </row>
    <row r="292" customFormat="false" ht="11.25" hidden="false" customHeight="false" outlineLevel="0" collapsed="false">
      <c r="A292" s="0" t="n">
        <v>291</v>
      </c>
      <c r="B292" s="0" t="s">
        <v>2430</v>
      </c>
      <c r="C292" s="0" t="s">
        <v>2443</v>
      </c>
      <c r="D292" s="0" t="s">
        <v>2444</v>
      </c>
    </row>
    <row r="293" customFormat="false" ht="11.25" hidden="false" customHeight="false" outlineLevel="0" collapsed="false">
      <c r="A293" s="0" t="n">
        <v>292</v>
      </c>
      <c r="B293" s="0" t="s">
        <v>2430</v>
      </c>
      <c r="C293" s="0" t="s">
        <v>2445</v>
      </c>
      <c r="D293" s="0" t="s">
        <v>2446</v>
      </c>
    </row>
    <row r="294" customFormat="false" ht="11.25" hidden="false" customHeight="false" outlineLevel="0" collapsed="false">
      <c r="A294" s="0" t="n">
        <v>293</v>
      </c>
      <c r="B294" s="0" t="s">
        <v>2430</v>
      </c>
      <c r="C294" s="0" t="s">
        <v>2447</v>
      </c>
      <c r="D294" s="0" t="s">
        <v>2448</v>
      </c>
    </row>
    <row r="295" customFormat="false" ht="11.25" hidden="false" customHeight="false" outlineLevel="0" collapsed="false">
      <c r="A295" s="0" t="n">
        <v>294</v>
      </c>
      <c r="B295" s="0" t="s">
        <v>2430</v>
      </c>
      <c r="C295" s="0" t="s">
        <v>2449</v>
      </c>
      <c r="D295" s="0" t="s">
        <v>2450</v>
      </c>
    </row>
    <row r="296" customFormat="false" ht="11.25" hidden="false" customHeight="false" outlineLevel="0" collapsed="false">
      <c r="A296" s="0" t="n">
        <v>295</v>
      </c>
      <c r="B296" s="0" t="s">
        <v>2430</v>
      </c>
      <c r="C296" s="0" t="s">
        <v>2451</v>
      </c>
      <c r="D296" s="0" t="s">
        <v>2452</v>
      </c>
    </row>
    <row r="297" customFormat="false" ht="11.25" hidden="false" customHeight="false" outlineLevel="0" collapsed="false">
      <c r="A297" s="0" t="n">
        <v>296</v>
      </c>
      <c r="B297" s="0" t="s">
        <v>2430</v>
      </c>
      <c r="C297" s="0" t="s">
        <v>2453</v>
      </c>
      <c r="D297" s="0" t="s">
        <v>2454</v>
      </c>
    </row>
    <row r="298" customFormat="false" ht="11.25" hidden="false" customHeight="false" outlineLevel="0" collapsed="false">
      <c r="A298" s="0" t="n">
        <v>297</v>
      </c>
      <c r="B298" s="0" t="s">
        <v>2430</v>
      </c>
      <c r="C298" s="0" t="s">
        <v>2455</v>
      </c>
      <c r="D298" s="0" t="s">
        <v>2456</v>
      </c>
    </row>
    <row r="299" customFormat="false" ht="11.25" hidden="false" customHeight="false" outlineLevel="0" collapsed="false">
      <c r="A299" s="0" t="n">
        <v>298</v>
      </c>
      <c r="B299" s="0" t="s">
        <v>2430</v>
      </c>
      <c r="C299" s="0" t="s">
        <v>2457</v>
      </c>
      <c r="D299" s="0" t="s">
        <v>2458</v>
      </c>
    </row>
    <row r="300" customFormat="false" ht="11.25" hidden="false" customHeight="false" outlineLevel="0" collapsed="false">
      <c r="A300" s="0" t="n">
        <v>299</v>
      </c>
      <c r="B300" s="0" t="s">
        <v>2430</v>
      </c>
      <c r="C300" s="0" t="s">
        <v>2430</v>
      </c>
      <c r="D300" s="0" t="s">
        <v>2459</v>
      </c>
    </row>
    <row r="301" customFormat="false" ht="11.25" hidden="false" customHeight="false" outlineLevel="0" collapsed="false">
      <c r="A301" s="0" t="n">
        <v>300</v>
      </c>
      <c r="B301" s="0" t="s">
        <v>2430</v>
      </c>
      <c r="C301" s="0" t="s">
        <v>2460</v>
      </c>
      <c r="D301" s="0" t="s">
        <v>2461</v>
      </c>
    </row>
    <row r="302" customFormat="false" ht="11.25" hidden="false" customHeight="false" outlineLevel="0" collapsed="false">
      <c r="A302" s="0" t="n">
        <v>301</v>
      </c>
      <c r="B302" s="0" t="s">
        <v>2462</v>
      </c>
      <c r="C302" s="0" t="s">
        <v>2463</v>
      </c>
      <c r="D302" s="0" t="s">
        <v>2464</v>
      </c>
    </row>
    <row r="303" customFormat="false" ht="11.25" hidden="false" customHeight="false" outlineLevel="0" collapsed="false">
      <c r="A303" s="0" t="n">
        <v>302</v>
      </c>
      <c r="B303" s="0" t="s">
        <v>2462</v>
      </c>
      <c r="C303" s="0" t="s">
        <v>2465</v>
      </c>
      <c r="D303" s="0" t="s">
        <v>2466</v>
      </c>
    </row>
    <row r="304" customFormat="false" ht="11.25" hidden="false" customHeight="false" outlineLevel="0" collapsed="false">
      <c r="A304" s="0" t="n">
        <v>303</v>
      </c>
      <c r="B304" s="0" t="s">
        <v>2462</v>
      </c>
      <c r="C304" s="0" t="s">
        <v>2467</v>
      </c>
      <c r="D304" s="0" t="s">
        <v>2468</v>
      </c>
    </row>
    <row r="305" customFormat="false" ht="11.25" hidden="false" customHeight="false" outlineLevel="0" collapsed="false">
      <c r="A305" s="0" t="n">
        <v>304</v>
      </c>
      <c r="B305" s="0" t="s">
        <v>2462</v>
      </c>
      <c r="C305" s="0" t="s">
        <v>2469</v>
      </c>
      <c r="D305" s="0" t="s">
        <v>2470</v>
      </c>
    </row>
    <row r="306" customFormat="false" ht="11.25" hidden="false" customHeight="false" outlineLevel="0" collapsed="false">
      <c r="A306" s="0" t="n">
        <v>305</v>
      </c>
      <c r="B306" s="0" t="s">
        <v>2462</v>
      </c>
      <c r="C306" s="0" t="s">
        <v>2471</v>
      </c>
      <c r="D306" s="0" t="s">
        <v>2472</v>
      </c>
    </row>
    <row r="307" customFormat="false" ht="11.25" hidden="false" customHeight="false" outlineLevel="0" collapsed="false">
      <c r="A307" s="0" t="n">
        <v>306</v>
      </c>
      <c r="B307" s="0" t="s">
        <v>2462</v>
      </c>
      <c r="C307" s="0" t="s">
        <v>2473</v>
      </c>
      <c r="D307" s="0" t="s">
        <v>2474</v>
      </c>
    </row>
    <row r="308" customFormat="false" ht="11.25" hidden="false" customHeight="false" outlineLevel="0" collapsed="false">
      <c r="A308" s="0" t="n">
        <v>307</v>
      </c>
      <c r="B308" s="0" t="s">
        <v>2462</v>
      </c>
      <c r="C308" s="0" t="s">
        <v>2475</v>
      </c>
      <c r="D308" s="0" t="s">
        <v>2476</v>
      </c>
    </row>
    <row r="309" customFormat="false" ht="11.25" hidden="false" customHeight="false" outlineLevel="0" collapsed="false">
      <c r="A309" s="0" t="n">
        <v>308</v>
      </c>
      <c r="B309" s="0" t="s">
        <v>2462</v>
      </c>
      <c r="C309" s="0" t="s">
        <v>2462</v>
      </c>
      <c r="D309" s="0" t="s">
        <v>2477</v>
      </c>
    </row>
    <row r="310" customFormat="false" ht="11.25" hidden="false" customHeight="false" outlineLevel="0" collapsed="false">
      <c r="A310" s="0" t="n">
        <v>309</v>
      </c>
      <c r="B310" s="0" t="s">
        <v>2462</v>
      </c>
      <c r="C310" s="0" t="s">
        <v>2478</v>
      </c>
      <c r="D310" s="0" t="s">
        <v>2479</v>
      </c>
    </row>
    <row r="311" customFormat="false" ht="11.25" hidden="false" customHeight="false" outlineLevel="0" collapsed="false">
      <c r="A311" s="0" t="n">
        <v>310</v>
      </c>
      <c r="B311" s="0" t="s">
        <v>2480</v>
      </c>
      <c r="C311" s="0" t="s">
        <v>2481</v>
      </c>
      <c r="D311" s="0" t="s">
        <v>2482</v>
      </c>
    </row>
    <row r="312" customFormat="false" ht="11.25" hidden="false" customHeight="false" outlineLevel="0" collapsed="false">
      <c r="A312" s="0" t="n">
        <v>311</v>
      </c>
      <c r="B312" s="0" t="s">
        <v>2480</v>
      </c>
      <c r="C312" s="0" t="s">
        <v>2483</v>
      </c>
      <c r="D312" s="0" t="s">
        <v>2484</v>
      </c>
    </row>
    <row r="313" customFormat="false" ht="11.25" hidden="false" customHeight="false" outlineLevel="0" collapsed="false">
      <c r="A313" s="0" t="n">
        <v>312</v>
      </c>
      <c r="B313" s="0" t="s">
        <v>2480</v>
      </c>
      <c r="C313" s="0" t="s">
        <v>2485</v>
      </c>
      <c r="D313" s="0" t="s">
        <v>2486</v>
      </c>
    </row>
    <row r="314" customFormat="false" ht="11.25" hidden="false" customHeight="false" outlineLevel="0" collapsed="false">
      <c r="A314" s="0" t="n">
        <v>313</v>
      </c>
      <c r="B314" s="0" t="s">
        <v>2480</v>
      </c>
      <c r="C314" s="0" t="s">
        <v>2487</v>
      </c>
      <c r="D314" s="0" t="s">
        <v>2488</v>
      </c>
    </row>
    <row r="315" customFormat="false" ht="11.25" hidden="false" customHeight="false" outlineLevel="0" collapsed="false">
      <c r="A315" s="0" t="n">
        <v>314</v>
      </c>
      <c r="B315" s="0" t="s">
        <v>2480</v>
      </c>
      <c r="C315" s="0" t="s">
        <v>2489</v>
      </c>
      <c r="D315" s="0" t="s">
        <v>2490</v>
      </c>
    </row>
    <row r="316" customFormat="false" ht="11.25" hidden="false" customHeight="false" outlineLevel="0" collapsed="false">
      <c r="A316" s="0" t="n">
        <v>315</v>
      </c>
      <c r="B316" s="0" t="s">
        <v>2480</v>
      </c>
      <c r="C316" s="0" t="s">
        <v>2491</v>
      </c>
      <c r="D316" s="0" t="s">
        <v>2492</v>
      </c>
    </row>
    <row r="317" customFormat="false" ht="11.25" hidden="false" customHeight="false" outlineLevel="0" collapsed="false">
      <c r="A317" s="0" t="n">
        <v>316</v>
      </c>
      <c r="B317" s="0" t="s">
        <v>2480</v>
      </c>
      <c r="C317" s="0" t="s">
        <v>2493</v>
      </c>
      <c r="D317" s="0" t="s">
        <v>2494</v>
      </c>
    </row>
    <row r="318" customFormat="false" ht="11.25" hidden="false" customHeight="false" outlineLevel="0" collapsed="false">
      <c r="A318" s="0" t="n">
        <v>317</v>
      </c>
      <c r="B318" s="0" t="s">
        <v>2480</v>
      </c>
      <c r="C318" s="0" t="s">
        <v>2495</v>
      </c>
      <c r="D318" s="0" t="s">
        <v>2496</v>
      </c>
    </row>
    <row r="319" customFormat="false" ht="11.25" hidden="false" customHeight="false" outlineLevel="0" collapsed="false">
      <c r="A319" s="0" t="n">
        <v>318</v>
      </c>
      <c r="B319" s="0" t="s">
        <v>2480</v>
      </c>
      <c r="C319" s="0" t="s">
        <v>2497</v>
      </c>
      <c r="D319" s="0" t="s">
        <v>2498</v>
      </c>
    </row>
    <row r="320" customFormat="false" ht="11.25" hidden="false" customHeight="false" outlineLevel="0" collapsed="false">
      <c r="A320" s="0" t="n">
        <v>319</v>
      </c>
      <c r="B320" s="0" t="s">
        <v>2480</v>
      </c>
      <c r="C320" s="0" t="s">
        <v>2499</v>
      </c>
      <c r="D320" s="0" t="s">
        <v>2500</v>
      </c>
    </row>
    <row r="321" customFormat="false" ht="11.25" hidden="false" customHeight="false" outlineLevel="0" collapsed="false">
      <c r="A321" s="0" t="n">
        <v>320</v>
      </c>
      <c r="B321" s="0" t="s">
        <v>2480</v>
      </c>
      <c r="C321" s="0" t="s">
        <v>2480</v>
      </c>
      <c r="D321" s="0" t="s">
        <v>2501</v>
      </c>
    </row>
    <row r="322" customFormat="false" ht="11.25" hidden="false" customHeight="false" outlineLevel="0" collapsed="false">
      <c r="A322" s="0" t="n">
        <v>321</v>
      </c>
      <c r="B322" s="0" t="s">
        <v>2480</v>
      </c>
      <c r="C322" s="0" t="s">
        <v>2502</v>
      </c>
      <c r="D322" s="0" t="s">
        <v>2503</v>
      </c>
    </row>
    <row r="323" customFormat="false" ht="11.25" hidden="false" customHeight="false" outlineLevel="0" collapsed="false">
      <c r="A323" s="0" t="n">
        <v>322</v>
      </c>
      <c r="B323" s="0" t="s">
        <v>2480</v>
      </c>
      <c r="C323" s="0" t="s">
        <v>2089</v>
      </c>
      <c r="D323" s="0" t="s">
        <v>2504</v>
      </c>
    </row>
    <row r="324" customFormat="false" ht="11.25" hidden="false" customHeight="false" outlineLevel="0" collapsed="false">
      <c r="A324" s="0" t="n">
        <v>323</v>
      </c>
      <c r="B324" s="0" t="s">
        <v>2505</v>
      </c>
      <c r="C324" s="0" t="s">
        <v>2506</v>
      </c>
      <c r="D324" s="0" t="s">
        <v>2507</v>
      </c>
    </row>
    <row r="325" customFormat="false" ht="11.25" hidden="false" customHeight="false" outlineLevel="0" collapsed="false">
      <c r="A325" s="0" t="n">
        <v>324</v>
      </c>
      <c r="B325" s="0" t="s">
        <v>2505</v>
      </c>
      <c r="C325" s="0" t="s">
        <v>2508</v>
      </c>
      <c r="D325" s="0" t="s">
        <v>2509</v>
      </c>
    </row>
    <row r="326" customFormat="false" ht="11.25" hidden="false" customHeight="false" outlineLevel="0" collapsed="false">
      <c r="A326" s="0" t="n">
        <v>325</v>
      </c>
      <c r="B326" s="0" t="s">
        <v>2505</v>
      </c>
      <c r="C326" s="0" t="s">
        <v>2510</v>
      </c>
      <c r="D326" s="0" t="s">
        <v>2511</v>
      </c>
    </row>
    <row r="327" customFormat="false" ht="11.25" hidden="false" customHeight="false" outlineLevel="0" collapsed="false">
      <c r="A327" s="0" t="n">
        <v>326</v>
      </c>
      <c r="B327" s="0" t="s">
        <v>2505</v>
      </c>
      <c r="C327" s="0" t="s">
        <v>2512</v>
      </c>
      <c r="D327" s="0" t="s">
        <v>2513</v>
      </c>
    </row>
    <row r="328" customFormat="false" ht="11.25" hidden="false" customHeight="false" outlineLevel="0" collapsed="false">
      <c r="A328" s="0" t="n">
        <v>327</v>
      </c>
      <c r="B328" s="0" t="s">
        <v>2505</v>
      </c>
      <c r="C328" s="0" t="s">
        <v>2514</v>
      </c>
      <c r="D328" s="0" t="s">
        <v>2515</v>
      </c>
    </row>
    <row r="329" customFormat="false" ht="11.25" hidden="false" customHeight="false" outlineLevel="0" collapsed="false">
      <c r="A329" s="0" t="n">
        <v>328</v>
      </c>
      <c r="B329" s="0" t="s">
        <v>2505</v>
      </c>
      <c r="C329" s="0" t="s">
        <v>2516</v>
      </c>
      <c r="D329" s="0" t="s">
        <v>2517</v>
      </c>
    </row>
    <row r="330" customFormat="false" ht="11.25" hidden="false" customHeight="false" outlineLevel="0" collapsed="false">
      <c r="A330" s="0" t="n">
        <v>329</v>
      </c>
      <c r="B330" s="0" t="s">
        <v>2505</v>
      </c>
      <c r="C330" s="0" t="s">
        <v>2518</v>
      </c>
      <c r="D330" s="0" t="s">
        <v>2519</v>
      </c>
    </row>
    <row r="331" customFormat="false" ht="11.25" hidden="false" customHeight="false" outlineLevel="0" collapsed="false">
      <c r="A331" s="0" t="n">
        <v>330</v>
      </c>
      <c r="B331" s="0" t="s">
        <v>2505</v>
      </c>
      <c r="C331" s="0" t="s">
        <v>2520</v>
      </c>
      <c r="D331" s="0" t="s">
        <v>2521</v>
      </c>
    </row>
    <row r="332" customFormat="false" ht="11.25" hidden="false" customHeight="false" outlineLevel="0" collapsed="false">
      <c r="A332" s="0" t="n">
        <v>331</v>
      </c>
      <c r="B332" s="0" t="s">
        <v>2505</v>
      </c>
      <c r="C332" s="0" t="s">
        <v>2522</v>
      </c>
      <c r="D332" s="0" t="s">
        <v>2523</v>
      </c>
    </row>
    <row r="333" customFormat="false" ht="11.25" hidden="false" customHeight="false" outlineLevel="0" collapsed="false">
      <c r="A333" s="0" t="n">
        <v>332</v>
      </c>
      <c r="B333" s="0" t="s">
        <v>2505</v>
      </c>
      <c r="C333" s="0" t="s">
        <v>2505</v>
      </c>
      <c r="D333" s="0" t="s">
        <v>2524</v>
      </c>
    </row>
    <row r="334" customFormat="false" ht="11.25" hidden="false" customHeight="false" outlineLevel="0" collapsed="false">
      <c r="A334" s="0" t="n">
        <v>333</v>
      </c>
      <c r="B334" s="0" t="s">
        <v>2505</v>
      </c>
      <c r="C334" s="0" t="s">
        <v>2525</v>
      </c>
      <c r="D334" s="0" t="s">
        <v>2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2527</v>
      </c>
    </row>
    <row r="2" customFormat="false" ht="90" hidden="false" customHeight="false" outlineLevel="0" collapsed="false">
      <c r="B2" s="719" t="s">
        <v>2528</v>
      </c>
    </row>
    <row r="3" customFormat="false" ht="67.5" hidden="false" customHeight="false" outlineLevel="0" collapsed="false">
      <c r="B3" s="719" t="s">
        <v>2529</v>
      </c>
    </row>
    <row r="4" customFormat="false" ht="33.75" hidden="false" customHeight="false" outlineLevel="0" collapsed="false">
      <c r="B4" s="719" t="s">
        <v>2530</v>
      </c>
    </row>
    <row r="5" customFormat="false" ht="11.25" hidden="false" customHeight="false" outlineLevel="0" collapsed="false">
      <c r="B5" s="719" t="s">
        <v>2531</v>
      </c>
    </row>
    <row r="6" customFormat="false" ht="22.5" hidden="false" customHeight="false" outlineLevel="0" collapsed="false">
      <c r="B6" s="719" t="s">
        <v>2532</v>
      </c>
    </row>
    <row r="7" customFormat="false" ht="22.5" hidden="false" customHeight="false" outlineLevel="0" collapsed="false">
      <c r="B7" s="719" t="s">
        <v>2533</v>
      </c>
    </row>
    <row r="8" customFormat="false" ht="22.5" hidden="false" customHeight="false" outlineLevel="0" collapsed="false">
      <c r="B8" s="719" t="s">
        <v>2534</v>
      </c>
    </row>
    <row r="9" customFormat="false" ht="22.5" hidden="false" customHeight="false" outlineLevel="0" collapsed="false">
      <c r="B9" s="719" t="s">
        <v>2535</v>
      </c>
    </row>
    <row r="10" customFormat="false" ht="56.25" hidden="false" customHeight="false" outlineLevel="0" collapsed="false">
      <c r="B10" s="719" t="s">
        <v>2536</v>
      </c>
    </row>
    <row r="11" customFormat="false" ht="12.75" hidden="false" customHeight="false" outlineLevel="0" collapsed="false">
      <c r="B11" s="720" t="s">
        <v>2537</v>
      </c>
    </row>
    <row r="12" customFormat="false" ht="11.25" hidden="false" customHeight="false" outlineLevel="0" collapsed="false">
      <c r="B12" s="718" t="s">
        <v>2538</v>
      </c>
    </row>
    <row r="13" customFormat="false" ht="22.5" hidden="false" customHeight="false" outlineLevel="0" collapsed="false">
      <c r="B13" s="719" t="s">
        <v>2539</v>
      </c>
    </row>
    <row r="14" customFormat="false" ht="67.5" hidden="false" customHeight="false" outlineLevel="0" collapsed="false">
      <c r="B14" s="719" t="s">
        <v>2540</v>
      </c>
    </row>
    <row r="15" customFormat="false" ht="22.5" hidden="false" customHeight="false" outlineLevel="0" collapsed="false">
      <c r="B15" s="719" t="s">
        <v>2541</v>
      </c>
    </row>
    <row r="16" customFormat="false" ht="11.25" hidden="false" customHeight="false" outlineLevel="0" collapsed="false">
      <c r="B16" s="718" t="s">
        <v>2542</v>
      </c>
      <c r="D16" s="721"/>
    </row>
    <row r="17" customFormat="false" ht="33.75" hidden="false" customHeight="false" outlineLevel="0" collapsed="false">
      <c r="B17" s="719" t="s">
        <v>2543</v>
      </c>
    </row>
    <row r="18" customFormat="false" ht="33.75" hidden="false" customHeight="false" outlineLevel="0" collapsed="false">
      <c r="B18" s="719" t="s">
        <v>2544</v>
      </c>
    </row>
    <row r="19" customFormat="false" ht="11.25" hidden="false" customHeight="false" outlineLevel="0" collapsed="false">
      <c r="B19" s="719" t="s">
        <v>2545</v>
      </c>
    </row>
    <row r="20" customFormat="false" ht="33.75" hidden="false" customHeight="false" outlineLevel="0" collapsed="false">
      <c r="B20" s="719" t="s">
        <v>2546</v>
      </c>
    </row>
    <row r="21" customFormat="false" ht="11.25" hidden="false" customHeight="false" outlineLevel="0" collapsed="false">
      <c r="B21" s="718" t="s">
        <v>2547</v>
      </c>
    </row>
    <row r="22" customFormat="false" ht="11.25" hidden="false" customHeight="false" outlineLevel="0" collapsed="false">
      <c r="B22" s="719" t="s">
        <v>2548</v>
      </c>
    </row>
    <row r="24" customFormat="false" ht="22.5" hidden="false" customHeight="false" outlineLevel="0" collapsed="false">
      <c r="B24" s="722" t="s">
        <v>2549</v>
      </c>
    </row>
    <row r="26" customFormat="false" ht="11.25" hidden="false" customHeight="false" outlineLevel="0" collapsed="false">
      <c r="B26" s="718" t="s">
        <v>2550</v>
      </c>
    </row>
    <row r="27" customFormat="false" ht="22.5" hidden="false" customHeight="false" outlineLevel="0" collapsed="false">
      <c r="B27" s="723" t="s">
        <v>172</v>
      </c>
    </row>
    <row r="28" customFormat="false" ht="56.25" hidden="false" customHeight="false" outlineLevel="0" collapsed="false">
      <c r="B28" s="723" t="s">
        <v>2551</v>
      </c>
    </row>
    <row r="29" customFormat="false" ht="11.25" hidden="false" customHeight="false" outlineLevel="0" collapsed="false">
      <c r="B29" s="724" t="s">
        <v>2552</v>
      </c>
    </row>
    <row r="30" customFormat="false" ht="22.5" hidden="false" customHeight="false" outlineLevel="0" collapsed="false">
      <c r="B30" s="723" t="s">
        <v>2553</v>
      </c>
    </row>
    <row r="32" customFormat="false" ht="11.25" hidden="false" customHeight="false" outlineLevel="0" collapsed="false">
      <c r="A32" s="587"/>
      <c r="B32" s="725" t="s">
        <v>2554</v>
      </c>
    </row>
    <row r="33" customFormat="false" ht="14.25" hidden="false" customHeight="false" outlineLevel="0" collapsed="false">
      <c r="A33" s="726" t="n">
        <v>1</v>
      </c>
      <c r="B33" s="727" t="s">
        <v>2555</v>
      </c>
    </row>
    <row r="34" customFormat="false" ht="14.25" hidden="false" customHeight="false" outlineLevel="0" collapsed="false">
      <c r="A34" s="726" t="n">
        <v>2</v>
      </c>
      <c r="B34" s="727" t="s">
        <v>2556</v>
      </c>
    </row>
    <row r="35" customFormat="false" ht="11.25" hidden="false" customHeight="false" outlineLevel="0" collapsed="false">
      <c r="B35" s="725" t="s">
        <v>2557</v>
      </c>
    </row>
    <row r="36" customFormat="false" ht="11.25" hidden="false" customHeight="false" outlineLevel="0" collapsed="false">
      <c r="B36" s="727" t="s">
        <v>2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3" activeCellId="0" sqref="E33:W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7" t="s">
        <v>105</v>
      </c>
      <c r="E5" s="147"/>
      <c r="F5" s="147"/>
      <c r="G5" s="147"/>
      <c r="H5" s="147"/>
      <c r="I5" s="147"/>
      <c r="J5" s="147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6</v>
      </c>
      <c r="F11" s="216"/>
      <c r="G11" s="217" t="s">
        <v>26</v>
      </c>
      <c r="H11" s="218"/>
      <c r="I11" s="219"/>
      <c r="J11" s="215"/>
      <c r="K11" s="153"/>
      <c r="L11" s="215"/>
      <c r="M11" s="215"/>
      <c r="N11" s="153"/>
      <c r="O11" s="153"/>
      <c r="P11" s="215"/>
      <c r="Q11" s="215"/>
      <c r="R11" s="153"/>
      <c r="S11" s="153"/>
      <c r="T11" s="215"/>
      <c r="U11" s="215"/>
      <c r="V11" s="153"/>
    </row>
    <row r="12" s="206" customFormat="true" ht="18.75" hidden="true" customHeight="true" outlineLevel="0" collapsed="false">
      <c r="A12" s="205"/>
      <c r="B12" s="205"/>
      <c r="E12" s="216" t="s">
        <v>107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5</v>
      </c>
      <c r="E17" s="227" t="s">
        <v>108</v>
      </c>
      <c r="F17" s="227" t="s">
        <v>109</v>
      </c>
      <c r="G17" s="227" t="s">
        <v>110</v>
      </c>
      <c r="H17" s="227" t="s">
        <v>85</v>
      </c>
      <c r="I17" s="227"/>
      <c r="J17" s="227" t="s">
        <v>111</v>
      </c>
      <c r="K17" s="228" t="s">
        <v>112</v>
      </c>
      <c r="L17" s="228"/>
      <c r="M17" s="228"/>
      <c r="N17" s="228"/>
      <c r="O17" s="228" t="s">
        <v>113</v>
      </c>
      <c r="P17" s="228"/>
      <c r="Q17" s="228"/>
      <c r="R17" s="228"/>
      <c r="S17" s="228" t="s">
        <v>114</v>
      </c>
      <c r="T17" s="228"/>
      <c r="U17" s="228"/>
      <c r="V17" s="228"/>
      <c r="W17" s="227" t="s">
        <v>11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6</v>
      </c>
      <c r="L18" s="227" t="s">
        <v>85</v>
      </c>
      <c r="M18" s="227"/>
      <c r="N18" s="227" t="s">
        <v>117</v>
      </c>
      <c r="O18" s="227" t="s">
        <v>116</v>
      </c>
      <c r="P18" s="227" t="s">
        <v>85</v>
      </c>
      <c r="Q18" s="227"/>
      <c r="R18" s="227" t="s">
        <v>117</v>
      </c>
      <c r="S18" s="227" t="s">
        <v>116</v>
      </c>
      <c r="T18" s="227" t="s">
        <v>85</v>
      </c>
      <c r="U18" s="227"/>
      <c r="V18" s="227" t="s">
        <v>86</v>
      </c>
      <c r="W18" s="227"/>
    </row>
    <row r="19" s="230" customFormat="true" ht="12" hidden="false" customHeight="true" outlineLevel="0" collapsed="false">
      <c r="A19" s="229"/>
      <c r="B19" s="229"/>
      <c r="D19" s="231" t="s">
        <v>87</v>
      </c>
      <c r="E19" s="231" t="s">
        <v>88</v>
      </c>
      <c r="F19" s="231" t="s">
        <v>89</v>
      </c>
      <c r="G19" s="231" t="s">
        <v>90</v>
      </c>
      <c r="H19" s="232" t="s">
        <v>91</v>
      </c>
      <c r="I19" s="232"/>
      <c r="J19" s="231" t="s">
        <v>92</v>
      </c>
      <c r="K19" s="231" t="s">
        <v>93</v>
      </c>
      <c r="L19" s="232" t="s">
        <v>118</v>
      </c>
      <c r="M19" s="232"/>
      <c r="N19" s="231" t="s">
        <v>119</v>
      </c>
      <c r="O19" s="231" t="s">
        <v>120</v>
      </c>
      <c r="P19" s="232" t="s">
        <v>121</v>
      </c>
      <c r="Q19" s="232"/>
      <c r="R19" s="231" t="s">
        <v>122</v>
      </c>
      <c r="S19" s="231" t="s">
        <v>121</v>
      </c>
      <c r="T19" s="232" t="s">
        <v>122</v>
      </c>
      <c r="U19" s="232"/>
      <c r="V19" s="231" t="s">
        <v>123</v>
      </c>
      <c r="W19" s="231" t="s">
        <v>124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2</v>
      </c>
      <c r="B21" s="199"/>
      <c r="C21" s="233"/>
      <c r="D21" s="234" t="n">
        <v>1</v>
      </c>
      <c r="E21" s="243" t="s">
        <v>125</v>
      </c>
      <c r="F21" s="244" t="s">
        <v>126</v>
      </c>
      <c r="G21" s="245" t="s">
        <v>26</v>
      </c>
      <c r="H21" s="234"/>
      <c r="I21" s="234" t="n">
        <v>1</v>
      </c>
      <c r="J21" s="246" t="s">
        <v>127</v>
      </c>
      <c r="K21" s="217" t="s">
        <v>26</v>
      </c>
      <c r="L21" s="238"/>
      <c r="M21" s="238" t="s">
        <v>87</v>
      </c>
      <c r="N21" s="247"/>
      <c r="O21" s="217" t="s">
        <v>26</v>
      </c>
      <c r="P21" s="238"/>
      <c r="Q21" s="238" t="s">
        <v>87</v>
      </c>
      <c r="R21" s="248"/>
      <c r="S21" s="217" t="s">
        <v>26</v>
      </c>
      <c r="T21" s="236"/>
      <c r="U21" s="236" t="s">
        <v>87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5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8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9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0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1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2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3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4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5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4" width="3.7"/>
    <col collapsed="false" customWidth="true" hidden="false" outlineLevel="0" max="5" min="5" style="260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14" min="13" style="134" width="10.56"/>
    <col collapsed="false" customWidth="false" hidden="false" outlineLevel="0" max="257" min="15" style="129" width="10.56"/>
  </cols>
  <sheetData>
    <row r="1" customFormat="false" ht="3" hidden="false" customHeight="true" outlineLevel="0" collapsed="false">
      <c r="A1" s="259" t="s">
        <v>87</v>
      </c>
    </row>
    <row r="2" customFormat="false" ht="22.5" hidden="false" customHeight="true" outlineLevel="0" collapsed="false">
      <c r="F2" s="261" t="s">
        <v>136</v>
      </c>
      <c r="G2" s="261"/>
      <c r="H2" s="261"/>
      <c r="I2" s="148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6" t="s">
        <v>137</v>
      </c>
      <c r="G4" s="156"/>
      <c r="H4" s="156"/>
      <c r="I4" s="264" t="s">
        <v>138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5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7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01.12.2020</v>
      </c>
      <c r="I7" s="273" t="s">
        <v>141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48</v>
      </c>
      <c r="H11" s="272" t="str">
        <f aca="false">IF(region_name="","",region_name)</f>
        <v>Удмуртская республика</v>
      </c>
      <c r="I11" s="273" t="s">
        <v>149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79" t="s">
        <v>156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4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29" width="12.7"/>
    <col collapsed="false" customWidth="true" hidden="false" outlineLevel="0" max="13" min="13" style="129" width="44.7"/>
    <col collapsed="false" customWidth="true" hidden="true" outlineLevel="0" max="14" min="14" style="129" width="1.7"/>
    <col collapsed="false" customWidth="true" hidden="true" outlineLevel="0" max="15" min="15" style="129" width="29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28" min="27" style="134" width="10.56"/>
    <col collapsed="false" customWidth="false" hidden="false" outlineLevel="0" max="257" min="29" style="129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4"/>
      <c r="P4" s="144"/>
      <c r="Q4" s="144"/>
      <c r="R4" s="144"/>
      <c r="S4" s="144"/>
      <c r="T4" s="144"/>
      <c r="U4" s="144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4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Министерство строительства, жилищно-коммунального хозяйства и энергетики Удмуртской Республик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01.12.2020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26/25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udmurt.ru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6" t="s">
        <v>137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38</v>
      </c>
    </row>
    <row r="14" customFormat="false" ht="14.25" hidden="false" customHeight="true" outlineLevel="0" collapsed="false">
      <c r="J14" s="301"/>
      <c r="K14" s="301"/>
      <c r="L14" s="316" t="s">
        <v>85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6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6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6"/>
    </row>
    <row r="17" customFormat="false" ht="14.25" hidden="false" customHeight="false" outlineLevel="0" collapsed="false">
      <c r="J17" s="301"/>
      <c r="K17" s="326" t="n">
        <v>1</v>
      </c>
      <c r="L17" s="327" t="s">
        <v>87</v>
      </c>
      <c r="M17" s="327" t="s">
        <v>88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1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1"/>
      <c r="Z18" s="131" t="str">
        <f aca="false">IF(M18="","",M18)</f>
        <v>Наименование тарифа</v>
      </c>
      <c r="AA18" s="131"/>
      <c r="AB18" s="131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2"/>
      <c r="J19" s="340"/>
      <c r="K19" s="341"/>
      <c r="L19" s="335" t="e">
        <f aca="false">mergeValue(A19)&amp;"."&amp;mergeValue(B19)</f>
        <v>#VALUE!</v>
      </c>
      <c r="M19" s="342" t="s">
        <v>82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1"/>
      <c r="Z19" s="131" t="str">
        <f aca="false">IF(M19="","",M19)</f>
        <v>Территория действия тарифа</v>
      </c>
      <c r="AA19" s="131"/>
      <c r="AB19" s="131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1"/>
      <c r="Z20" s="131" t="str">
        <f aca="false">IF(M20="","",M20)</f>
        <v>Наименование системы теплоснабжения </v>
      </c>
      <c r="AA20" s="131"/>
      <c r="AB20" s="131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1"/>
      <c r="Z21" s="131" t="str">
        <f aca="false">IF(M21="","",M21)</f>
        <v>Источник тепловой энергии  </v>
      </c>
      <c r="AA21" s="131"/>
      <c r="AB21" s="131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1"/>
      <c r="Z22" s="131" t="str">
        <f aca="false">IF(M22="","",M22)</f>
        <v>Схема подключения теплопотребляющей установки к коллектору источника тепловой энергии</v>
      </c>
      <c r="AA22" s="131"/>
      <c r="AB22" s="13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1"/>
      <c r="Z23" s="131" t="str">
        <f aca="false">IF(M23="","",M23)</f>
        <v>Группа потребителей</v>
      </c>
      <c r="AA23" s="131"/>
      <c r="AB23" s="131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81</v>
      </c>
      <c r="T24" s="354"/>
      <c r="U24" s="355" t="s">
        <v>26</v>
      </c>
      <c r="V24" s="352"/>
      <c r="W24" s="279" t="s">
        <v>182</v>
      </c>
      <c r="X24" s="134" t="e">
        <f aca="false">strCheckDate(O25:V25)</f>
        <v>#VALUE!</v>
      </c>
      <c r="Y24" s="131"/>
      <c r="Z24" s="131" t="str">
        <f aca="false">IF(M24="","",M24)</f>
        <v/>
      </c>
      <c r="AA24" s="131"/>
      <c r="AB24" s="131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1"/>
      <c r="Z25" s="131" t="str">
        <f aca="false">IF(M25="","",M25)</f>
        <v/>
      </c>
      <c r="AA25" s="131"/>
      <c r="AB25" s="131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7"/>
      <c r="O26" s="167"/>
      <c r="P26" s="167"/>
      <c r="Q26" s="167"/>
      <c r="R26" s="167"/>
      <c r="S26" s="167"/>
      <c r="T26" s="167"/>
      <c r="U26" s="167"/>
      <c r="V26" s="360"/>
      <c r="W26" s="279"/>
      <c r="Y26" s="131"/>
      <c r="Z26" s="131" t="str">
        <f aca="false">IF(M26="","",M26)</f>
        <v>Добавить вид теплоносителя (параметры теплоносителя)</v>
      </c>
      <c r="AA26" s="131"/>
      <c r="AB26" s="131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7"/>
      <c r="O27" s="167"/>
      <c r="P27" s="167"/>
      <c r="Q27" s="167"/>
      <c r="R27" s="167"/>
      <c r="S27" s="167"/>
      <c r="T27" s="167"/>
      <c r="U27" s="362"/>
      <c r="V27" s="167"/>
      <c r="W27" s="363"/>
      <c r="Y27" s="131"/>
      <c r="Z27" s="131" t="str">
        <f aca="false">IF(M27="","",M27)</f>
        <v>Добавить группу потребителей</v>
      </c>
      <c r="AA27" s="131"/>
      <c r="AB27" s="131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7"/>
      <c r="O28" s="167"/>
      <c r="P28" s="167"/>
      <c r="Q28" s="167"/>
      <c r="R28" s="167"/>
      <c r="S28" s="167"/>
      <c r="T28" s="167"/>
      <c r="U28" s="362"/>
      <c r="V28" s="167"/>
      <c r="W28" s="363"/>
      <c r="Y28" s="131"/>
      <c r="Z28" s="131" t="str">
        <f aca="false">IF(M28="","",M28)</f>
        <v>Добавить схему подключения</v>
      </c>
      <c r="AA28" s="131"/>
      <c r="AB28" s="131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7"/>
      <c r="O29" s="167"/>
      <c r="P29" s="167"/>
      <c r="Q29" s="167"/>
      <c r="R29" s="167"/>
      <c r="S29" s="167"/>
      <c r="T29" s="167"/>
      <c r="U29" s="362"/>
      <c r="V29" s="167"/>
      <c r="W29" s="363"/>
      <c r="Y29" s="131"/>
      <c r="Z29" s="131" t="str">
        <f aca="false">IF(M29="","",M29)</f>
        <v>Добавить источник тепловой энергии</v>
      </c>
      <c r="AA29" s="131"/>
      <c r="AB29" s="131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7"/>
      <c r="O30" s="167"/>
      <c r="P30" s="167"/>
      <c r="Q30" s="167"/>
      <c r="R30" s="167"/>
      <c r="S30" s="167"/>
      <c r="T30" s="167"/>
      <c r="U30" s="362"/>
      <c r="V30" s="167"/>
      <c r="W30" s="363"/>
      <c r="Y30" s="131"/>
      <c r="Z30" s="131" t="str">
        <f aca="false">IF(M30="","",M30)</f>
        <v>Добавить наименование системы теплоснабжения</v>
      </c>
      <c r="AA30" s="131"/>
      <c r="AB30" s="131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79" t="s">
        <v>104</v>
      </c>
      <c r="N31" s="167"/>
      <c r="O31" s="167"/>
      <c r="P31" s="167"/>
      <c r="Q31" s="167"/>
      <c r="R31" s="167"/>
      <c r="S31" s="167"/>
      <c r="T31" s="167"/>
      <c r="U31" s="362"/>
      <c r="V31" s="167"/>
      <c r="W31" s="363"/>
      <c r="Y31" s="131"/>
      <c r="Z31" s="131" t="str">
        <f aca="false">IF(M31="","",M31)</f>
        <v>Добавить территорию действия тарифа</v>
      </c>
      <c r="AA31" s="131"/>
      <c r="AB31" s="131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7"/>
      <c r="O32" s="167"/>
      <c r="P32" s="167"/>
      <c r="Q32" s="167"/>
      <c r="R32" s="167"/>
      <c r="S32" s="167"/>
      <c r="T32" s="167"/>
      <c r="U32" s="362"/>
      <c r="V32" s="167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X33" s="129"/>
      <c r="Y33" s="129"/>
      <c r="Z33" s="129"/>
      <c r="AA33" s="129"/>
      <c r="AB33" s="129"/>
    </row>
    <row r="34" customFormat="false" ht="89.2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Юрьевна Климова</cp:lastModifiedBy>
  <cp:lastPrinted>2013-08-29T08:11:20Z</cp:lastPrinted>
  <dcterms:modified xsi:type="dcterms:W3CDTF">2020-12-08T11:07:35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